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geGroup</t>
  </si>
  <si>
    <t xml:space="preserve">TotalFemales</t>
  </si>
  <si>
    <t xml:space="preserve">MarriedFemales</t>
  </si>
  <si>
    <t xml:space="preserve">ProportionMarried</t>
  </si>
  <si>
    <t xml:space="preserve">HutteriteStandard</t>
  </si>
  <si>
    <t xml:space="preserve">PHPro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75"/>
    <col collapsed="false" customWidth="true" hidden="false" outlineLevel="0" max="4" min="4" style="1" width="16.25"/>
    <col collapsed="false" customWidth="true" hidden="false" outlineLevel="0" max="5" min="5" style="2" width="15.87"/>
    <col collapsed="false" customWidth="true" hidden="false" outlineLevel="0" max="6" min="6" style="1" width="12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0" t="s">
        <v>6</v>
      </c>
      <c r="B2" s="0" t="n">
        <v>9189000</v>
      </c>
      <c r="C2" s="0" t="n">
        <v>608000</v>
      </c>
      <c r="D2" s="1" t="n">
        <f aca="false">C2/B2</f>
        <v>0.066166068124932</v>
      </c>
      <c r="E2" s="2" t="n">
        <v>0.3</v>
      </c>
      <c r="F2" s="1" t="n">
        <f aca="false">D2*E2</f>
        <v>0.0198498204374796</v>
      </c>
    </row>
    <row r="3" customFormat="false" ht="13.5" hidden="false" customHeight="false" outlineLevel="0" collapsed="false">
      <c r="A3" s="0" t="s">
        <v>7</v>
      </c>
      <c r="B3" s="0" t="n">
        <v>10620000</v>
      </c>
      <c r="C3" s="0" t="n">
        <v>4576000</v>
      </c>
      <c r="D3" s="1" t="n">
        <f aca="false">C3/B3</f>
        <v>0.430885122410546</v>
      </c>
      <c r="E3" s="2" t="n">
        <v>0.55</v>
      </c>
      <c r="F3" s="1" t="n">
        <f aca="false">D3*E3</f>
        <v>0.2369868173258</v>
      </c>
    </row>
    <row r="4" customFormat="false" ht="13.5" hidden="false" customHeight="false" outlineLevel="0" collapsed="false">
      <c r="A4" s="0" t="s">
        <v>8</v>
      </c>
      <c r="B4" s="0" t="n">
        <v>10603000</v>
      </c>
      <c r="C4" s="0" t="n">
        <v>7855000</v>
      </c>
      <c r="D4" s="1" t="n">
        <f aca="false">C4/B4</f>
        <v>0.740828067528058</v>
      </c>
      <c r="E4" s="2" t="n">
        <v>0.502</v>
      </c>
      <c r="F4" s="1" t="n">
        <f aca="false">D4*E4</f>
        <v>0.371895689899085</v>
      </c>
    </row>
    <row r="5" customFormat="false" ht="13.5" hidden="false" customHeight="false" outlineLevel="0" collapsed="false">
      <c r="A5" s="0" t="s">
        <v>9</v>
      </c>
      <c r="B5" s="0" t="n">
        <v>9694000</v>
      </c>
      <c r="C5" s="0" t="n">
        <v>8403000</v>
      </c>
      <c r="D5" s="1" t="n">
        <f aca="false">C5/B5</f>
        <v>0.866824840107283</v>
      </c>
      <c r="E5" s="2" t="n">
        <v>0.447</v>
      </c>
      <c r="F5" s="1" t="n">
        <f aca="false">D5*E5</f>
        <v>0.387470703527956</v>
      </c>
    </row>
    <row r="6" customFormat="false" ht="13.5" hidden="false" customHeight="false" outlineLevel="0" collapsed="false">
      <c r="A6" s="0" t="s">
        <v>10</v>
      </c>
      <c r="B6" s="0" t="n">
        <v>8477000</v>
      </c>
      <c r="C6" s="0" t="n">
        <v>7838000</v>
      </c>
      <c r="D6" s="1" t="n">
        <f aca="false">C6/B6</f>
        <v>0.924619558806181</v>
      </c>
      <c r="E6" s="2" t="n">
        <v>0.406</v>
      </c>
      <c r="F6" s="1" t="n">
        <f aca="false">D6*E6</f>
        <v>0.37539554087531</v>
      </c>
    </row>
    <row r="7" customFormat="false" ht="13.5" hidden="false" customHeight="false" outlineLevel="0" collapsed="false">
      <c r="A7" s="0" t="s">
        <v>11</v>
      </c>
      <c r="B7" s="0" t="n">
        <v>6868000</v>
      </c>
      <c r="C7" s="0" t="n">
        <v>6496000</v>
      </c>
      <c r="D7" s="1" t="n">
        <f aca="false">C7/B7</f>
        <v>0.945835760046593</v>
      </c>
      <c r="E7" s="2" t="n">
        <v>0.222</v>
      </c>
      <c r="F7" s="1" t="n">
        <f aca="false">D7*E7</f>
        <v>0.209975538730344</v>
      </c>
    </row>
    <row r="8" customFormat="false" ht="13.5" hidden="false" customHeight="false" outlineLevel="0" collapsed="false">
      <c r="A8" s="0" t="s">
        <v>12</v>
      </c>
      <c r="B8" s="0" t="n">
        <v>5829000</v>
      </c>
      <c r="C8" s="0" t="n">
        <v>5559000</v>
      </c>
      <c r="D8" s="1" t="n">
        <f aca="false">C8/B8</f>
        <v>0.953679876479671</v>
      </c>
      <c r="E8" s="2" t="n">
        <v>0.061</v>
      </c>
      <c r="F8" s="1" t="n">
        <f aca="false">D8*E8</f>
        <v>0.058174472465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5:34:03Z</dcterms:created>
  <dc:creator>Minato</dc:creator>
  <dc:description/>
  <dc:language>en-US</dc:language>
  <cp:lastModifiedBy>Minato</cp:lastModifiedBy>
  <dcterms:modified xsi:type="dcterms:W3CDTF">2013-05-08T23:44:53Z</dcterms:modified>
  <cp:revision>0</cp:revision>
  <dc:subject/>
  <dc:title/>
</cp:coreProperties>
</file>