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K1</t>
  </si>
  <si>
    <t xml:space="preserve">N1</t>
  </si>
  <si>
    <t xml:space="preserve">N2</t>
  </si>
  <si>
    <t xml:space="preserve">K2</t>
  </si>
  <si>
    <t xml:space="preserve">a12</t>
  </si>
  <si>
    <t xml:space="preserve">a21</t>
  </si>
  <si>
    <t xml:space="preserve">r1</t>
  </si>
  <si>
    <t xml:space="preserve">r2</t>
  </si>
  <si>
    <t xml:space="preserve">TIME</t>
  </si>
  <si>
    <t xml:space="preserve">r1=0.1, r2=0.3</t>
  </si>
  <si>
    <t xml:space="preserve">Pattern</t>
  </si>
  <si>
    <t xml:space="preserve">種１を排除</t>
  </si>
  <si>
    <t xml:space="preserve">種２を排除</t>
  </si>
  <si>
    <t xml:space="preserve">安定平衡</t>
  </si>
  <si>
    <t xml:space="preserve">不安定な平衡</t>
  </si>
  <si>
    <r>
      <rPr>
        <sz val="10"/>
        <rFont val="ＭＳ Ｐゴシック"/>
        <family val="0"/>
        <charset val="128"/>
      </rPr>
      <t xml:space="preserve">* </t>
    </r>
    <r>
      <rPr>
        <sz val="10"/>
        <rFont val="Noto Sans"/>
        <family val="2"/>
      </rPr>
      <t xml:space="preserve">上記パタンを</t>
    </r>
    <r>
      <rPr>
        <sz val="10"/>
        <rFont val="ＭＳ Ｐゴシック"/>
        <family val="0"/>
        <charset val="128"/>
      </rPr>
      <t xml:space="preserve">C1:C4</t>
    </r>
    <r>
      <rPr>
        <sz val="10"/>
        <rFont val="Noto Sans"/>
        <family val="2"/>
      </rPr>
      <t xml:space="preserve">に貼り付ければゼロ・アイソクラインは変化する。</t>
    </r>
  </si>
  <si>
    <r>
      <rPr>
        <sz val="10"/>
        <rFont val="ＭＳ Ｐゴシック"/>
        <family val="0"/>
        <charset val="128"/>
      </rPr>
      <t xml:space="preserve">* </t>
    </r>
    <r>
      <rPr>
        <sz val="10"/>
        <rFont val="Noto Sans"/>
        <family val="2"/>
      </rPr>
      <t xml:space="preserve">不安定な平衡の場合，</t>
    </r>
    <r>
      <rPr>
        <sz val="10"/>
        <rFont val="ＭＳ Ｐゴシック"/>
        <family val="0"/>
        <charset val="128"/>
      </rPr>
      <t xml:space="preserve">E7:F7</t>
    </r>
    <r>
      <rPr>
        <sz val="10"/>
        <rFont val="Noto Sans"/>
        <family val="2"/>
      </rPr>
      <t xml:space="preserve">の値（ゼロ・アイソクラインの交点）を</t>
    </r>
    <r>
      <rPr>
        <sz val="10"/>
        <rFont val="ＭＳ Ｐゴシック"/>
        <family val="0"/>
        <charset val="128"/>
      </rPr>
      <t xml:space="preserve">B8:C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0"/>
        <charset val="128"/>
      </rPr>
      <t xml:space="preserve">N1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0"/>
        <charset val="128"/>
      </rPr>
      <t xml:space="preserve">N2</t>
    </r>
    <r>
      <rPr>
        <sz val="10"/>
        <rFont val="Noto Sans"/>
        <family val="2"/>
      </rPr>
      <t xml:space="preserve">の初期値）に入れた場合のみ共存するが，他の値ではどちらかが絶滅す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7</c:f>
              <c:strCache>
                <c:ptCount val="1"/>
                <c:pt idx="0">
                  <c:v>N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308</c:f>
              <c:numCache>
                <c:formatCode>General</c:formatCode>
                <c:ptCount val="3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</c:numCache>
            </c:numRef>
          </c:xVal>
          <c:yVal>
            <c:numRef>
              <c:f>Sheet1!$B$8:$B$308</c:f>
              <c:numCache>
                <c:formatCode>General</c:formatCode>
                <c:ptCount val="301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  <c:pt idx="31">
                  <c:v>40</c:v>
                </c:pt>
                <c:pt idx="32">
                  <c:v>40</c:v>
                </c:pt>
                <c:pt idx="33">
                  <c:v>40</c:v>
                </c:pt>
                <c:pt idx="34">
                  <c:v>40</c:v>
                </c:pt>
                <c:pt idx="35">
                  <c:v>40</c:v>
                </c:pt>
                <c:pt idx="36">
                  <c:v>40</c:v>
                </c:pt>
                <c:pt idx="37">
                  <c:v>40</c:v>
                </c:pt>
                <c:pt idx="38">
                  <c:v>40</c:v>
                </c:pt>
                <c:pt idx="39">
                  <c:v>40</c:v>
                </c:pt>
                <c:pt idx="40">
                  <c:v>40</c:v>
                </c:pt>
                <c:pt idx="41">
                  <c:v>40</c:v>
                </c:pt>
                <c:pt idx="42">
                  <c:v>40</c:v>
                </c:pt>
                <c:pt idx="43">
                  <c:v>40</c:v>
                </c:pt>
                <c:pt idx="44">
                  <c:v>40</c:v>
                </c:pt>
                <c:pt idx="45">
                  <c:v>40</c:v>
                </c:pt>
                <c:pt idx="46">
                  <c:v>40</c:v>
                </c:pt>
                <c:pt idx="47">
                  <c:v>40</c:v>
                </c:pt>
                <c:pt idx="48">
                  <c:v>40</c:v>
                </c:pt>
                <c:pt idx="49">
                  <c:v>40</c:v>
                </c:pt>
                <c:pt idx="50">
                  <c:v>40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40</c:v>
                </c:pt>
                <c:pt idx="55">
                  <c:v>40</c:v>
                </c:pt>
                <c:pt idx="56">
                  <c:v>40</c:v>
                </c:pt>
                <c:pt idx="57">
                  <c:v>40</c:v>
                </c:pt>
                <c:pt idx="58">
                  <c:v>40</c:v>
                </c:pt>
                <c:pt idx="59">
                  <c:v>40</c:v>
                </c:pt>
                <c:pt idx="60">
                  <c:v>40</c:v>
                </c:pt>
                <c:pt idx="61">
                  <c:v>40</c:v>
                </c:pt>
                <c:pt idx="62">
                  <c:v>40</c:v>
                </c:pt>
                <c:pt idx="63">
                  <c:v>40</c:v>
                </c:pt>
                <c:pt idx="64">
                  <c:v>40</c:v>
                </c:pt>
                <c:pt idx="65">
                  <c:v>40</c:v>
                </c:pt>
                <c:pt idx="66">
                  <c:v>40</c:v>
                </c:pt>
                <c:pt idx="67">
                  <c:v>40</c:v>
                </c:pt>
                <c:pt idx="68">
                  <c:v>40</c:v>
                </c:pt>
                <c:pt idx="69">
                  <c:v>40</c:v>
                </c:pt>
                <c:pt idx="70">
                  <c:v>40</c:v>
                </c:pt>
                <c:pt idx="71">
                  <c:v>40</c:v>
                </c:pt>
                <c:pt idx="72">
                  <c:v>40</c:v>
                </c:pt>
                <c:pt idx="73">
                  <c:v>40</c:v>
                </c:pt>
                <c:pt idx="74">
                  <c:v>40</c:v>
                </c:pt>
                <c:pt idx="75">
                  <c:v>40</c:v>
                </c:pt>
                <c:pt idx="76">
                  <c:v>40</c:v>
                </c:pt>
                <c:pt idx="77">
                  <c:v>40</c:v>
                </c:pt>
                <c:pt idx="78">
                  <c:v>40</c:v>
                </c:pt>
                <c:pt idx="79">
                  <c:v>40</c:v>
                </c:pt>
                <c:pt idx="80">
                  <c:v>40</c:v>
                </c:pt>
                <c:pt idx="81">
                  <c:v>40</c:v>
                </c:pt>
                <c:pt idx="82">
                  <c:v>40</c:v>
                </c:pt>
                <c:pt idx="83">
                  <c:v>40</c:v>
                </c:pt>
                <c:pt idx="84">
                  <c:v>40</c:v>
                </c:pt>
                <c:pt idx="85">
                  <c:v>40</c:v>
                </c:pt>
                <c:pt idx="86">
                  <c:v>40</c:v>
                </c:pt>
                <c:pt idx="87">
                  <c:v>40</c:v>
                </c:pt>
                <c:pt idx="88">
                  <c:v>40</c:v>
                </c:pt>
                <c:pt idx="89">
                  <c:v>40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40</c:v>
                </c:pt>
                <c:pt idx="94">
                  <c:v>40</c:v>
                </c:pt>
                <c:pt idx="95">
                  <c:v>40</c:v>
                </c:pt>
                <c:pt idx="96">
                  <c:v>40</c:v>
                </c:pt>
                <c:pt idx="97">
                  <c:v>40</c:v>
                </c:pt>
                <c:pt idx="98">
                  <c:v>40</c:v>
                </c:pt>
                <c:pt idx="99">
                  <c:v>40</c:v>
                </c:pt>
                <c:pt idx="100">
                  <c:v>40</c:v>
                </c:pt>
                <c:pt idx="101">
                  <c:v>40</c:v>
                </c:pt>
                <c:pt idx="102">
                  <c:v>40</c:v>
                </c:pt>
                <c:pt idx="103">
                  <c:v>40</c:v>
                </c:pt>
                <c:pt idx="104">
                  <c:v>40</c:v>
                </c:pt>
                <c:pt idx="105">
                  <c:v>40</c:v>
                </c:pt>
                <c:pt idx="106">
                  <c:v>40</c:v>
                </c:pt>
                <c:pt idx="107">
                  <c:v>40</c:v>
                </c:pt>
                <c:pt idx="108">
                  <c:v>40</c:v>
                </c:pt>
                <c:pt idx="109">
                  <c:v>40</c:v>
                </c:pt>
                <c:pt idx="110">
                  <c:v>40</c:v>
                </c:pt>
                <c:pt idx="111">
                  <c:v>40</c:v>
                </c:pt>
                <c:pt idx="112">
                  <c:v>40</c:v>
                </c:pt>
                <c:pt idx="113">
                  <c:v>40</c:v>
                </c:pt>
                <c:pt idx="114">
                  <c:v>40</c:v>
                </c:pt>
                <c:pt idx="115">
                  <c:v>40</c:v>
                </c:pt>
                <c:pt idx="116">
                  <c:v>40</c:v>
                </c:pt>
                <c:pt idx="117">
                  <c:v>40</c:v>
                </c:pt>
                <c:pt idx="118">
                  <c:v>40</c:v>
                </c:pt>
                <c:pt idx="119">
                  <c:v>40</c:v>
                </c:pt>
                <c:pt idx="120">
                  <c:v>40</c:v>
                </c:pt>
                <c:pt idx="121">
                  <c:v>40</c:v>
                </c:pt>
                <c:pt idx="122">
                  <c:v>40</c:v>
                </c:pt>
                <c:pt idx="123">
                  <c:v>40</c:v>
                </c:pt>
                <c:pt idx="124">
                  <c:v>40</c:v>
                </c:pt>
                <c:pt idx="125">
                  <c:v>40</c:v>
                </c:pt>
                <c:pt idx="126">
                  <c:v>40</c:v>
                </c:pt>
                <c:pt idx="127">
                  <c:v>40</c:v>
                </c:pt>
                <c:pt idx="128">
                  <c:v>40</c:v>
                </c:pt>
                <c:pt idx="129">
                  <c:v>40</c:v>
                </c:pt>
                <c:pt idx="130">
                  <c:v>40</c:v>
                </c:pt>
                <c:pt idx="131">
                  <c:v>40</c:v>
                </c:pt>
                <c:pt idx="132">
                  <c:v>40</c:v>
                </c:pt>
                <c:pt idx="133">
                  <c:v>40</c:v>
                </c:pt>
                <c:pt idx="134">
                  <c:v>40</c:v>
                </c:pt>
                <c:pt idx="135">
                  <c:v>40</c:v>
                </c:pt>
                <c:pt idx="136">
                  <c:v>40</c:v>
                </c:pt>
                <c:pt idx="137">
                  <c:v>40</c:v>
                </c:pt>
                <c:pt idx="138">
                  <c:v>40</c:v>
                </c:pt>
                <c:pt idx="139">
                  <c:v>40</c:v>
                </c:pt>
                <c:pt idx="140">
                  <c:v>40</c:v>
                </c:pt>
                <c:pt idx="141">
                  <c:v>40</c:v>
                </c:pt>
                <c:pt idx="142">
                  <c:v>40</c:v>
                </c:pt>
                <c:pt idx="143">
                  <c:v>40</c:v>
                </c:pt>
                <c:pt idx="144">
                  <c:v>40</c:v>
                </c:pt>
                <c:pt idx="145">
                  <c:v>40</c:v>
                </c:pt>
                <c:pt idx="146">
                  <c:v>40</c:v>
                </c:pt>
                <c:pt idx="147">
                  <c:v>40</c:v>
                </c:pt>
                <c:pt idx="148">
                  <c:v>40</c:v>
                </c:pt>
                <c:pt idx="149">
                  <c:v>40</c:v>
                </c:pt>
                <c:pt idx="150">
                  <c:v>40</c:v>
                </c:pt>
                <c:pt idx="151">
                  <c:v>40</c:v>
                </c:pt>
                <c:pt idx="152">
                  <c:v>40</c:v>
                </c:pt>
                <c:pt idx="153">
                  <c:v>40</c:v>
                </c:pt>
                <c:pt idx="154">
                  <c:v>40</c:v>
                </c:pt>
                <c:pt idx="155">
                  <c:v>40</c:v>
                </c:pt>
                <c:pt idx="156">
                  <c:v>40</c:v>
                </c:pt>
                <c:pt idx="157">
                  <c:v>40</c:v>
                </c:pt>
                <c:pt idx="158">
                  <c:v>40</c:v>
                </c:pt>
                <c:pt idx="159">
                  <c:v>40</c:v>
                </c:pt>
                <c:pt idx="160">
                  <c:v>40</c:v>
                </c:pt>
                <c:pt idx="161">
                  <c:v>40</c:v>
                </c:pt>
                <c:pt idx="162">
                  <c:v>40</c:v>
                </c:pt>
                <c:pt idx="163">
                  <c:v>40</c:v>
                </c:pt>
                <c:pt idx="164">
                  <c:v>40</c:v>
                </c:pt>
                <c:pt idx="165">
                  <c:v>40</c:v>
                </c:pt>
                <c:pt idx="166">
                  <c:v>40</c:v>
                </c:pt>
                <c:pt idx="167">
                  <c:v>40</c:v>
                </c:pt>
                <c:pt idx="168">
                  <c:v>40</c:v>
                </c:pt>
                <c:pt idx="169">
                  <c:v>40</c:v>
                </c:pt>
                <c:pt idx="170">
                  <c:v>40</c:v>
                </c:pt>
                <c:pt idx="171">
                  <c:v>40</c:v>
                </c:pt>
                <c:pt idx="172">
                  <c:v>40</c:v>
                </c:pt>
                <c:pt idx="173">
                  <c:v>40</c:v>
                </c:pt>
                <c:pt idx="174">
                  <c:v>40</c:v>
                </c:pt>
                <c:pt idx="175">
                  <c:v>40</c:v>
                </c:pt>
                <c:pt idx="176">
                  <c:v>40</c:v>
                </c:pt>
                <c:pt idx="177">
                  <c:v>40</c:v>
                </c:pt>
                <c:pt idx="178">
                  <c:v>40</c:v>
                </c:pt>
                <c:pt idx="179">
                  <c:v>40</c:v>
                </c:pt>
                <c:pt idx="180">
                  <c:v>40</c:v>
                </c:pt>
                <c:pt idx="181">
                  <c:v>40</c:v>
                </c:pt>
                <c:pt idx="182">
                  <c:v>40</c:v>
                </c:pt>
                <c:pt idx="183">
                  <c:v>40</c:v>
                </c:pt>
                <c:pt idx="184">
                  <c:v>40</c:v>
                </c:pt>
                <c:pt idx="185">
                  <c:v>40</c:v>
                </c:pt>
                <c:pt idx="186">
                  <c:v>40</c:v>
                </c:pt>
                <c:pt idx="187">
                  <c:v>40</c:v>
                </c:pt>
                <c:pt idx="188">
                  <c:v>40</c:v>
                </c:pt>
                <c:pt idx="189">
                  <c:v>40</c:v>
                </c:pt>
                <c:pt idx="190">
                  <c:v>40</c:v>
                </c:pt>
                <c:pt idx="191">
                  <c:v>40</c:v>
                </c:pt>
                <c:pt idx="192">
                  <c:v>40</c:v>
                </c:pt>
                <c:pt idx="193">
                  <c:v>40</c:v>
                </c:pt>
                <c:pt idx="194">
                  <c:v>40</c:v>
                </c:pt>
                <c:pt idx="195">
                  <c:v>40</c:v>
                </c:pt>
                <c:pt idx="196">
                  <c:v>40</c:v>
                </c:pt>
                <c:pt idx="197">
                  <c:v>40</c:v>
                </c:pt>
                <c:pt idx="198">
                  <c:v>40</c:v>
                </c:pt>
                <c:pt idx="199">
                  <c:v>40</c:v>
                </c:pt>
                <c:pt idx="200">
                  <c:v>40</c:v>
                </c:pt>
                <c:pt idx="201">
                  <c:v>40</c:v>
                </c:pt>
                <c:pt idx="202">
                  <c:v>40</c:v>
                </c:pt>
                <c:pt idx="203">
                  <c:v>40</c:v>
                </c:pt>
                <c:pt idx="204">
                  <c:v>40</c:v>
                </c:pt>
                <c:pt idx="205">
                  <c:v>40</c:v>
                </c:pt>
                <c:pt idx="206">
                  <c:v>40</c:v>
                </c:pt>
                <c:pt idx="207">
                  <c:v>40</c:v>
                </c:pt>
                <c:pt idx="208">
                  <c:v>40</c:v>
                </c:pt>
                <c:pt idx="209">
                  <c:v>40</c:v>
                </c:pt>
                <c:pt idx="210">
                  <c:v>40</c:v>
                </c:pt>
                <c:pt idx="211">
                  <c:v>40</c:v>
                </c:pt>
                <c:pt idx="212">
                  <c:v>40</c:v>
                </c:pt>
                <c:pt idx="213">
                  <c:v>40</c:v>
                </c:pt>
                <c:pt idx="214">
                  <c:v>40</c:v>
                </c:pt>
                <c:pt idx="215">
                  <c:v>40</c:v>
                </c:pt>
                <c:pt idx="216">
                  <c:v>40</c:v>
                </c:pt>
                <c:pt idx="217">
                  <c:v>40</c:v>
                </c:pt>
                <c:pt idx="218">
                  <c:v>40</c:v>
                </c:pt>
                <c:pt idx="219">
                  <c:v>40</c:v>
                </c:pt>
                <c:pt idx="220">
                  <c:v>40</c:v>
                </c:pt>
                <c:pt idx="221">
                  <c:v>40</c:v>
                </c:pt>
                <c:pt idx="222">
                  <c:v>40</c:v>
                </c:pt>
                <c:pt idx="223">
                  <c:v>40</c:v>
                </c:pt>
                <c:pt idx="224">
                  <c:v>40</c:v>
                </c:pt>
                <c:pt idx="225">
                  <c:v>40</c:v>
                </c:pt>
                <c:pt idx="226">
                  <c:v>40</c:v>
                </c:pt>
                <c:pt idx="227">
                  <c:v>40</c:v>
                </c:pt>
                <c:pt idx="228">
                  <c:v>40</c:v>
                </c:pt>
                <c:pt idx="229">
                  <c:v>40</c:v>
                </c:pt>
                <c:pt idx="230">
                  <c:v>40</c:v>
                </c:pt>
                <c:pt idx="231">
                  <c:v>40</c:v>
                </c:pt>
                <c:pt idx="232">
                  <c:v>40</c:v>
                </c:pt>
                <c:pt idx="233">
                  <c:v>40</c:v>
                </c:pt>
                <c:pt idx="234">
                  <c:v>40</c:v>
                </c:pt>
                <c:pt idx="235">
                  <c:v>40</c:v>
                </c:pt>
                <c:pt idx="236">
                  <c:v>40</c:v>
                </c:pt>
                <c:pt idx="237">
                  <c:v>40</c:v>
                </c:pt>
                <c:pt idx="238">
                  <c:v>40</c:v>
                </c:pt>
                <c:pt idx="239">
                  <c:v>40</c:v>
                </c:pt>
                <c:pt idx="240">
                  <c:v>40</c:v>
                </c:pt>
                <c:pt idx="241">
                  <c:v>40</c:v>
                </c:pt>
                <c:pt idx="242">
                  <c:v>40</c:v>
                </c:pt>
                <c:pt idx="243">
                  <c:v>40</c:v>
                </c:pt>
                <c:pt idx="244">
                  <c:v>40</c:v>
                </c:pt>
                <c:pt idx="245">
                  <c:v>40</c:v>
                </c:pt>
                <c:pt idx="246">
                  <c:v>40</c:v>
                </c:pt>
                <c:pt idx="247">
                  <c:v>40</c:v>
                </c:pt>
                <c:pt idx="248">
                  <c:v>40</c:v>
                </c:pt>
                <c:pt idx="249">
                  <c:v>40</c:v>
                </c:pt>
                <c:pt idx="250">
                  <c:v>40</c:v>
                </c:pt>
                <c:pt idx="251">
                  <c:v>40</c:v>
                </c:pt>
                <c:pt idx="252">
                  <c:v>40</c:v>
                </c:pt>
                <c:pt idx="253">
                  <c:v>40</c:v>
                </c:pt>
                <c:pt idx="254">
                  <c:v>40</c:v>
                </c:pt>
                <c:pt idx="255">
                  <c:v>40</c:v>
                </c:pt>
                <c:pt idx="256">
                  <c:v>40</c:v>
                </c:pt>
                <c:pt idx="257">
                  <c:v>40</c:v>
                </c:pt>
                <c:pt idx="258">
                  <c:v>40</c:v>
                </c:pt>
                <c:pt idx="259">
                  <c:v>40</c:v>
                </c:pt>
                <c:pt idx="260">
                  <c:v>40</c:v>
                </c:pt>
                <c:pt idx="261">
                  <c:v>40</c:v>
                </c:pt>
                <c:pt idx="262">
                  <c:v>40</c:v>
                </c:pt>
                <c:pt idx="263">
                  <c:v>40</c:v>
                </c:pt>
                <c:pt idx="264">
                  <c:v>40</c:v>
                </c:pt>
                <c:pt idx="265">
                  <c:v>40</c:v>
                </c:pt>
                <c:pt idx="266">
                  <c:v>40</c:v>
                </c:pt>
                <c:pt idx="267">
                  <c:v>40</c:v>
                </c:pt>
                <c:pt idx="268">
                  <c:v>40</c:v>
                </c:pt>
                <c:pt idx="269">
                  <c:v>40</c:v>
                </c:pt>
                <c:pt idx="270">
                  <c:v>40</c:v>
                </c:pt>
                <c:pt idx="271">
                  <c:v>40</c:v>
                </c:pt>
                <c:pt idx="272">
                  <c:v>40</c:v>
                </c:pt>
                <c:pt idx="273">
                  <c:v>40</c:v>
                </c:pt>
                <c:pt idx="274">
                  <c:v>40</c:v>
                </c:pt>
                <c:pt idx="275">
                  <c:v>40</c:v>
                </c:pt>
                <c:pt idx="276">
                  <c:v>40</c:v>
                </c:pt>
                <c:pt idx="277">
                  <c:v>40</c:v>
                </c:pt>
                <c:pt idx="278">
                  <c:v>40</c:v>
                </c:pt>
                <c:pt idx="279">
                  <c:v>40</c:v>
                </c:pt>
                <c:pt idx="280">
                  <c:v>40</c:v>
                </c:pt>
                <c:pt idx="281">
                  <c:v>40</c:v>
                </c:pt>
                <c:pt idx="282">
                  <c:v>40</c:v>
                </c:pt>
                <c:pt idx="283">
                  <c:v>40</c:v>
                </c:pt>
                <c:pt idx="284">
                  <c:v>40</c:v>
                </c:pt>
                <c:pt idx="285">
                  <c:v>40</c:v>
                </c:pt>
                <c:pt idx="286">
                  <c:v>40</c:v>
                </c:pt>
                <c:pt idx="287">
                  <c:v>40</c:v>
                </c:pt>
                <c:pt idx="288">
                  <c:v>40</c:v>
                </c:pt>
                <c:pt idx="289">
                  <c:v>40</c:v>
                </c:pt>
                <c:pt idx="290">
                  <c:v>40</c:v>
                </c:pt>
                <c:pt idx="291">
                  <c:v>40</c:v>
                </c:pt>
                <c:pt idx="292">
                  <c:v>40</c:v>
                </c:pt>
                <c:pt idx="293">
                  <c:v>40</c:v>
                </c:pt>
                <c:pt idx="294">
                  <c:v>40</c:v>
                </c:pt>
                <c:pt idx="295">
                  <c:v>40</c:v>
                </c:pt>
                <c:pt idx="296">
                  <c:v>40</c:v>
                </c:pt>
                <c:pt idx="297">
                  <c:v>40</c:v>
                </c:pt>
                <c:pt idx="298">
                  <c:v>40</c:v>
                </c:pt>
                <c:pt idx="299">
                  <c:v>40</c:v>
                </c:pt>
                <c:pt idx="300">
                  <c:v>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7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308</c:f>
              <c:numCache>
                <c:formatCode>General</c:formatCode>
                <c:ptCount val="3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</c:numCache>
            </c:numRef>
          </c:xVal>
          <c:yVal>
            <c:numRef>
              <c:f>Sheet1!$C$8:$C$308</c:f>
              <c:numCache>
                <c:formatCode>General</c:formatCode>
                <c:ptCount val="301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0</c:v>
                </c:pt>
                <c:pt idx="7">
                  <c:v>80</c:v>
                </c:pt>
                <c:pt idx="8">
                  <c:v>80</c:v>
                </c:pt>
                <c:pt idx="9">
                  <c:v>80</c:v>
                </c:pt>
                <c:pt idx="10">
                  <c:v>80</c:v>
                </c:pt>
                <c:pt idx="11">
                  <c:v>80</c:v>
                </c:pt>
                <c:pt idx="12">
                  <c:v>80</c:v>
                </c:pt>
                <c:pt idx="13">
                  <c:v>80</c:v>
                </c:pt>
                <c:pt idx="14">
                  <c:v>80</c:v>
                </c:pt>
                <c:pt idx="15">
                  <c:v>80</c:v>
                </c:pt>
                <c:pt idx="16">
                  <c:v>80</c:v>
                </c:pt>
                <c:pt idx="17">
                  <c:v>80</c:v>
                </c:pt>
                <c:pt idx="18">
                  <c:v>80</c:v>
                </c:pt>
                <c:pt idx="19">
                  <c:v>80</c:v>
                </c:pt>
                <c:pt idx="20">
                  <c:v>80</c:v>
                </c:pt>
                <c:pt idx="21">
                  <c:v>80</c:v>
                </c:pt>
                <c:pt idx="22">
                  <c:v>80</c:v>
                </c:pt>
                <c:pt idx="23">
                  <c:v>80</c:v>
                </c:pt>
                <c:pt idx="24">
                  <c:v>80</c:v>
                </c:pt>
                <c:pt idx="25">
                  <c:v>80</c:v>
                </c:pt>
                <c:pt idx="26">
                  <c:v>80</c:v>
                </c:pt>
                <c:pt idx="27">
                  <c:v>80</c:v>
                </c:pt>
                <c:pt idx="28">
                  <c:v>80</c:v>
                </c:pt>
                <c:pt idx="29">
                  <c:v>80</c:v>
                </c:pt>
                <c:pt idx="30">
                  <c:v>80</c:v>
                </c:pt>
                <c:pt idx="31">
                  <c:v>80</c:v>
                </c:pt>
                <c:pt idx="32">
                  <c:v>80</c:v>
                </c:pt>
                <c:pt idx="33">
                  <c:v>80</c:v>
                </c:pt>
                <c:pt idx="34">
                  <c:v>80</c:v>
                </c:pt>
                <c:pt idx="35">
                  <c:v>80</c:v>
                </c:pt>
                <c:pt idx="36">
                  <c:v>80</c:v>
                </c:pt>
                <c:pt idx="37">
                  <c:v>80</c:v>
                </c:pt>
                <c:pt idx="38">
                  <c:v>80</c:v>
                </c:pt>
                <c:pt idx="39">
                  <c:v>80</c:v>
                </c:pt>
                <c:pt idx="40">
                  <c:v>80</c:v>
                </c:pt>
                <c:pt idx="41">
                  <c:v>80</c:v>
                </c:pt>
                <c:pt idx="42">
                  <c:v>80</c:v>
                </c:pt>
                <c:pt idx="43">
                  <c:v>80</c:v>
                </c:pt>
                <c:pt idx="44">
                  <c:v>80</c:v>
                </c:pt>
                <c:pt idx="45">
                  <c:v>80</c:v>
                </c:pt>
                <c:pt idx="46">
                  <c:v>80</c:v>
                </c:pt>
                <c:pt idx="47">
                  <c:v>80</c:v>
                </c:pt>
                <c:pt idx="48">
                  <c:v>80</c:v>
                </c:pt>
                <c:pt idx="49">
                  <c:v>80</c:v>
                </c:pt>
                <c:pt idx="50">
                  <c:v>80</c:v>
                </c:pt>
                <c:pt idx="51">
                  <c:v>80</c:v>
                </c:pt>
                <c:pt idx="52">
                  <c:v>80</c:v>
                </c:pt>
                <c:pt idx="53">
                  <c:v>80</c:v>
                </c:pt>
                <c:pt idx="54">
                  <c:v>80</c:v>
                </c:pt>
                <c:pt idx="55">
                  <c:v>80</c:v>
                </c:pt>
                <c:pt idx="56">
                  <c:v>80</c:v>
                </c:pt>
                <c:pt idx="57">
                  <c:v>80</c:v>
                </c:pt>
                <c:pt idx="58">
                  <c:v>80</c:v>
                </c:pt>
                <c:pt idx="59">
                  <c:v>80</c:v>
                </c:pt>
                <c:pt idx="60">
                  <c:v>80</c:v>
                </c:pt>
                <c:pt idx="61">
                  <c:v>80</c:v>
                </c:pt>
                <c:pt idx="62">
                  <c:v>80</c:v>
                </c:pt>
                <c:pt idx="63">
                  <c:v>80</c:v>
                </c:pt>
                <c:pt idx="64">
                  <c:v>80</c:v>
                </c:pt>
                <c:pt idx="65">
                  <c:v>80</c:v>
                </c:pt>
                <c:pt idx="66">
                  <c:v>80</c:v>
                </c:pt>
                <c:pt idx="67">
                  <c:v>80</c:v>
                </c:pt>
                <c:pt idx="68">
                  <c:v>80</c:v>
                </c:pt>
                <c:pt idx="69">
                  <c:v>80</c:v>
                </c:pt>
                <c:pt idx="70">
                  <c:v>80</c:v>
                </c:pt>
                <c:pt idx="71">
                  <c:v>80</c:v>
                </c:pt>
                <c:pt idx="72">
                  <c:v>80</c:v>
                </c:pt>
                <c:pt idx="73">
                  <c:v>80</c:v>
                </c:pt>
                <c:pt idx="74">
                  <c:v>80</c:v>
                </c:pt>
                <c:pt idx="75">
                  <c:v>80</c:v>
                </c:pt>
                <c:pt idx="76">
                  <c:v>80</c:v>
                </c:pt>
                <c:pt idx="77">
                  <c:v>80</c:v>
                </c:pt>
                <c:pt idx="78">
                  <c:v>80</c:v>
                </c:pt>
                <c:pt idx="79">
                  <c:v>80</c:v>
                </c:pt>
                <c:pt idx="80">
                  <c:v>80</c:v>
                </c:pt>
                <c:pt idx="81">
                  <c:v>80</c:v>
                </c:pt>
                <c:pt idx="82">
                  <c:v>80</c:v>
                </c:pt>
                <c:pt idx="83">
                  <c:v>80</c:v>
                </c:pt>
                <c:pt idx="84">
                  <c:v>80</c:v>
                </c:pt>
                <c:pt idx="85">
                  <c:v>80</c:v>
                </c:pt>
                <c:pt idx="86">
                  <c:v>80</c:v>
                </c:pt>
                <c:pt idx="87">
                  <c:v>80</c:v>
                </c:pt>
                <c:pt idx="88">
                  <c:v>80</c:v>
                </c:pt>
                <c:pt idx="89">
                  <c:v>80</c:v>
                </c:pt>
                <c:pt idx="90">
                  <c:v>80</c:v>
                </c:pt>
                <c:pt idx="91">
                  <c:v>80</c:v>
                </c:pt>
                <c:pt idx="92">
                  <c:v>80</c:v>
                </c:pt>
                <c:pt idx="93">
                  <c:v>80</c:v>
                </c:pt>
                <c:pt idx="94">
                  <c:v>80</c:v>
                </c:pt>
                <c:pt idx="95">
                  <c:v>80</c:v>
                </c:pt>
                <c:pt idx="96">
                  <c:v>80</c:v>
                </c:pt>
                <c:pt idx="97">
                  <c:v>80</c:v>
                </c:pt>
                <c:pt idx="98">
                  <c:v>80</c:v>
                </c:pt>
                <c:pt idx="99">
                  <c:v>80</c:v>
                </c:pt>
                <c:pt idx="100">
                  <c:v>80</c:v>
                </c:pt>
                <c:pt idx="101">
                  <c:v>80</c:v>
                </c:pt>
                <c:pt idx="102">
                  <c:v>80</c:v>
                </c:pt>
                <c:pt idx="103">
                  <c:v>80</c:v>
                </c:pt>
                <c:pt idx="104">
                  <c:v>80</c:v>
                </c:pt>
                <c:pt idx="105">
                  <c:v>80</c:v>
                </c:pt>
                <c:pt idx="106">
                  <c:v>80</c:v>
                </c:pt>
                <c:pt idx="107">
                  <c:v>80</c:v>
                </c:pt>
                <c:pt idx="108">
                  <c:v>80</c:v>
                </c:pt>
                <c:pt idx="109">
                  <c:v>80</c:v>
                </c:pt>
                <c:pt idx="110">
                  <c:v>80</c:v>
                </c:pt>
                <c:pt idx="111">
                  <c:v>80</c:v>
                </c:pt>
                <c:pt idx="112">
                  <c:v>80</c:v>
                </c:pt>
                <c:pt idx="113">
                  <c:v>80</c:v>
                </c:pt>
                <c:pt idx="114">
                  <c:v>80</c:v>
                </c:pt>
                <c:pt idx="115">
                  <c:v>80</c:v>
                </c:pt>
                <c:pt idx="116">
                  <c:v>80</c:v>
                </c:pt>
                <c:pt idx="117">
                  <c:v>80</c:v>
                </c:pt>
                <c:pt idx="118">
                  <c:v>80</c:v>
                </c:pt>
                <c:pt idx="119">
                  <c:v>80</c:v>
                </c:pt>
                <c:pt idx="120">
                  <c:v>80</c:v>
                </c:pt>
                <c:pt idx="121">
                  <c:v>80</c:v>
                </c:pt>
                <c:pt idx="122">
                  <c:v>80</c:v>
                </c:pt>
                <c:pt idx="123">
                  <c:v>80</c:v>
                </c:pt>
                <c:pt idx="124">
                  <c:v>80</c:v>
                </c:pt>
                <c:pt idx="125">
                  <c:v>80</c:v>
                </c:pt>
                <c:pt idx="126">
                  <c:v>80</c:v>
                </c:pt>
                <c:pt idx="127">
                  <c:v>80</c:v>
                </c:pt>
                <c:pt idx="128">
                  <c:v>80</c:v>
                </c:pt>
                <c:pt idx="129">
                  <c:v>80</c:v>
                </c:pt>
                <c:pt idx="130">
                  <c:v>80</c:v>
                </c:pt>
                <c:pt idx="131">
                  <c:v>80</c:v>
                </c:pt>
                <c:pt idx="132">
                  <c:v>80</c:v>
                </c:pt>
                <c:pt idx="133">
                  <c:v>80</c:v>
                </c:pt>
                <c:pt idx="134">
                  <c:v>80</c:v>
                </c:pt>
                <c:pt idx="135">
                  <c:v>80</c:v>
                </c:pt>
                <c:pt idx="136">
                  <c:v>80</c:v>
                </c:pt>
                <c:pt idx="137">
                  <c:v>80</c:v>
                </c:pt>
                <c:pt idx="138">
                  <c:v>80</c:v>
                </c:pt>
                <c:pt idx="139">
                  <c:v>80</c:v>
                </c:pt>
                <c:pt idx="140">
                  <c:v>80</c:v>
                </c:pt>
                <c:pt idx="141">
                  <c:v>80</c:v>
                </c:pt>
                <c:pt idx="142">
                  <c:v>80</c:v>
                </c:pt>
                <c:pt idx="143">
                  <c:v>80</c:v>
                </c:pt>
                <c:pt idx="144">
                  <c:v>80</c:v>
                </c:pt>
                <c:pt idx="145">
                  <c:v>80</c:v>
                </c:pt>
                <c:pt idx="146">
                  <c:v>80</c:v>
                </c:pt>
                <c:pt idx="147">
                  <c:v>80</c:v>
                </c:pt>
                <c:pt idx="148">
                  <c:v>80</c:v>
                </c:pt>
                <c:pt idx="149">
                  <c:v>80</c:v>
                </c:pt>
                <c:pt idx="150">
                  <c:v>80</c:v>
                </c:pt>
                <c:pt idx="151">
                  <c:v>80</c:v>
                </c:pt>
                <c:pt idx="152">
                  <c:v>80</c:v>
                </c:pt>
                <c:pt idx="153">
                  <c:v>80</c:v>
                </c:pt>
                <c:pt idx="154">
                  <c:v>80</c:v>
                </c:pt>
                <c:pt idx="155">
                  <c:v>80</c:v>
                </c:pt>
                <c:pt idx="156">
                  <c:v>80</c:v>
                </c:pt>
                <c:pt idx="157">
                  <c:v>80</c:v>
                </c:pt>
                <c:pt idx="158">
                  <c:v>80</c:v>
                </c:pt>
                <c:pt idx="159">
                  <c:v>80</c:v>
                </c:pt>
                <c:pt idx="160">
                  <c:v>80</c:v>
                </c:pt>
                <c:pt idx="161">
                  <c:v>80</c:v>
                </c:pt>
                <c:pt idx="162">
                  <c:v>80</c:v>
                </c:pt>
                <c:pt idx="163">
                  <c:v>80</c:v>
                </c:pt>
                <c:pt idx="164">
                  <c:v>80</c:v>
                </c:pt>
                <c:pt idx="165">
                  <c:v>80</c:v>
                </c:pt>
                <c:pt idx="166">
                  <c:v>80</c:v>
                </c:pt>
                <c:pt idx="167">
                  <c:v>80</c:v>
                </c:pt>
                <c:pt idx="168">
                  <c:v>80</c:v>
                </c:pt>
                <c:pt idx="169">
                  <c:v>80</c:v>
                </c:pt>
                <c:pt idx="170">
                  <c:v>80</c:v>
                </c:pt>
                <c:pt idx="171">
                  <c:v>80</c:v>
                </c:pt>
                <c:pt idx="172">
                  <c:v>80</c:v>
                </c:pt>
                <c:pt idx="173">
                  <c:v>80</c:v>
                </c:pt>
                <c:pt idx="174">
                  <c:v>80</c:v>
                </c:pt>
                <c:pt idx="175">
                  <c:v>80</c:v>
                </c:pt>
                <c:pt idx="176">
                  <c:v>80</c:v>
                </c:pt>
                <c:pt idx="177">
                  <c:v>80</c:v>
                </c:pt>
                <c:pt idx="178">
                  <c:v>80</c:v>
                </c:pt>
                <c:pt idx="179">
                  <c:v>80</c:v>
                </c:pt>
                <c:pt idx="180">
                  <c:v>80</c:v>
                </c:pt>
                <c:pt idx="181">
                  <c:v>80</c:v>
                </c:pt>
                <c:pt idx="182">
                  <c:v>80</c:v>
                </c:pt>
                <c:pt idx="183">
                  <c:v>80</c:v>
                </c:pt>
                <c:pt idx="184">
                  <c:v>80</c:v>
                </c:pt>
                <c:pt idx="185">
                  <c:v>80</c:v>
                </c:pt>
                <c:pt idx="186">
                  <c:v>80</c:v>
                </c:pt>
                <c:pt idx="187">
                  <c:v>80</c:v>
                </c:pt>
                <c:pt idx="188">
                  <c:v>80</c:v>
                </c:pt>
                <c:pt idx="189">
                  <c:v>80</c:v>
                </c:pt>
                <c:pt idx="190">
                  <c:v>80</c:v>
                </c:pt>
                <c:pt idx="191">
                  <c:v>80</c:v>
                </c:pt>
                <c:pt idx="192">
                  <c:v>80</c:v>
                </c:pt>
                <c:pt idx="193">
                  <c:v>80</c:v>
                </c:pt>
                <c:pt idx="194">
                  <c:v>80</c:v>
                </c:pt>
                <c:pt idx="195">
                  <c:v>80</c:v>
                </c:pt>
                <c:pt idx="196">
                  <c:v>80</c:v>
                </c:pt>
                <c:pt idx="197">
                  <c:v>80</c:v>
                </c:pt>
                <c:pt idx="198">
                  <c:v>80</c:v>
                </c:pt>
                <c:pt idx="199">
                  <c:v>80</c:v>
                </c:pt>
                <c:pt idx="200">
                  <c:v>80</c:v>
                </c:pt>
                <c:pt idx="201">
                  <c:v>80</c:v>
                </c:pt>
                <c:pt idx="202">
                  <c:v>80</c:v>
                </c:pt>
                <c:pt idx="203">
                  <c:v>80</c:v>
                </c:pt>
                <c:pt idx="204">
                  <c:v>80</c:v>
                </c:pt>
                <c:pt idx="205">
                  <c:v>80</c:v>
                </c:pt>
                <c:pt idx="206">
                  <c:v>80</c:v>
                </c:pt>
                <c:pt idx="207">
                  <c:v>80</c:v>
                </c:pt>
                <c:pt idx="208">
                  <c:v>80</c:v>
                </c:pt>
                <c:pt idx="209">
                  <c:v>80</c:v>
                </c:pt>
                <c:pt idx="210">
                  <c:v>80</c:v>
                </c:pt>
                <c:pt idx="211">
                  <c:v>80</c:v>
                </c:pt>
                <c:pt idx="212">
                  <c:v>80</c:v>
                </c:pt>
                <c:pt idx="213">
                  <c:v>80</c:v>
                </c:pt>
                <c:pt idx="214">
                  <c:v>80</c:v>
                </c:pt>
                <c:pt idx="215">
                  <c:v>80</c:v>
                </c:pt>
                <c:pt idx="216">
                  <c:v>80</c:v>
                </c:pt>
                <c:pt idx="217">
                  <c:v>80</c:v>
                </c:pt>
                <c:pt idx="218">
                  <c:v>80</c:v>
                </c:pt>
                <c:pt idx="219">
                  <c:v>80</c:v>
                </c:pt>
                <c:pt idx="220">
                  <c:v>80</c:v>
                </c:pt>
                <c:pt idx="221">
                  <c:v>80</c:v>
                </c:pt>
                <c:pt idx="222">
                  <c:v>80</c:v>
                </c:pt>
                <c:pt idx="223">
                  <c:v>80</c:v>
                </c:pt>
                <c:pt idx="224">
                  <c:v>80</c:v>
                </c:pt>
                <c:pt idx="225">
                  <c:v>80</c:v>
                </c:pt>
                <c:pt idx="226">
                  <c:v>80</c:v>
                </c:pt>
                <c:pt idx="227">
                  <c:v>80</c:v>
                </c:pt>
                <c:pt idx="228">
                  <c:v>80</c:v>
                </c:pt>
                <c:pt idx="229">
                  <c:v>80</c:v>
                </c:pt>
                <c:pt idx="230">
                  <c:v>80</c:v>
                </c:pt>
                <c:pt idx="231">
                  <c:v>80</c:v>
                </c:pt>
                <c:pt idx="232">
                  <c:v>80</c:v>
                </c:pt>
                <c:pt idx="233">
                  <c:v>80</c:v>
                </c:pt>
                <c:pt idx="234">
                  <c:v>80</c:v>
                </c:pt>
                <c:pt idx="235">
                  <c:v>80</c:v>
                </c:pt>
                <c:pt idx="236">
                  <c:v>80</c:v>
                </c:pt>
                <c:pt idx="237">
                  <c:v>80</c:v>
                </c:pt>
                <c:pt idx="238">
                  <c:v>80</c:v>
                </c:pt>
                <c:pt idx="239">
                  <c:v>80</c:v>
                </c:pt>
                <c:pt idx="240">
                  <c:v>80</c:v>
                </c:pt>
                <c:pt idx="241">
                  <c:v>80</c:v>
                </c:pt>
                <c:pt idx="242">
                  <c:v>80</c:v>
                </c:pt>
                <c:pt idx="243">
                  <c:v>80</c:v>
                </c:pt>
                <c:pt idx="244">
                  <c:v>80</c:v>
                </c:pt>
                <c:pt idx="245">
                  <c:v>80</c:v>
                </c:pt>
                <c:pt idx="246">
                  <c:v>80</c:v>
                </c:pt>
                <c:pt idx="247">
                  <c:v>80</c:v>
                </c:pt>
                <c:pt idx="248">
                  <c:v>80</c:v>
                </c:pt>
                <c:pt idx="249">
                  <c:v>80</c:v>
                </c:pt>
                <c:pt idx="250">
                  <c:v>80</c:v>
                </c:pt>
                <c:pt idx="251">
                  <c:v>80</c:v>
                </c:pt>
                <c:pt idx="252">
                  <c:v>80</c:v>
                </c:pt>
                <c:pt idx="253">
                  <c:v>80</c:v>
                </c:pt>
                <c:pt idx="254">
                  <c:v>80</c:v>
                </c:pt>
                <c:pt idx="255">
                  <c:v>80</c:v>
                </c:pt>
                <c:pt idx="256">
                  <c:v>80</c:v>
                </c:pt>
                <c:pt idx="257">
                  <c:v>80</c:v>
                </c:pt>
                <c:pt idx="258">
                  <c:v>80</c:v>
                </c:pt>
                <c:pt idx="259">
                  <c:v>80</c:v>
                </c:pt>
                <c:pt idx="260">
                  <c:v>80</c:v>
                </c:pt>
                <c:pt idx="261">
                  <c:v>80</c:v>
                </c:pt>
                <c:pt idx="262">
                  <c:v>80</c:v>
                </c:pt>
                <c:pt idx="263">
                  <c:v>80</c:v>
                </c:pt>
                <c:pt idx="264">
                  <c:v>80</c:v>
                </c:pt>
                <c:pt idx="265">
                  <c:v>80</c:v>
                </c:pt>
                <c:pt idx="266">
                  <c:v>80</c:v>
                </c:pt>
                <c:pt idx="267">
                  <c:v>80</c:v>
                </c:pt>
                <c:pt idx="268">
                  <c:v>80</c:v>
                </c:pt>
                <c:pt idx="269">
                  <c:v>80</c:v>
                </c:pt>
                <c:pt idx="270">
                  <c:v>80</c:v>
                </c:pt>
                <c:pt idx="271">
                  <c:v>80</c:v>
                </c:pt>
                <c:pt idx="272">
                  <c:v>80</c:v>
                </c:pt>
                <c:pt idx="273">
                  <c:v>80</c:v>
                </c:pt>
                <c:pt idx="274">
                  <c:v>80</c:v>
                </c:pt>
                <c:pt idx="275">
                  <c:v>80</c:v>
                </c:pt>
                <c:pt idx="276">
                  <c:v>80</c:v>
                </c:pt>
                <c:pt idx="277">
                  <c:v>80</c:v>
                </c:pt>
                <c:pt idx="278">
                  <c:v>80</c:v>
                </c:pt>
                <c:pt idx="279">
                  <c:v>80</c:v>
                </c:pt>
                <c:pt idx="280">
                  <c:v>80</c:v>
                </c:pt>
                <c:pt idx="281">
                  <c:v>80</c:v>
                </c:pt>
                <c:pt idx="282">
                  <c:v>80</c:v>
                </c:pt>
                <c:pt idx="283">
                  <c:v>80</c:v>
                </c:pt>
                <c:pt idx="284">
                  <c:v>80</c:v>
                </c:pt>
                <c:pt idx="285">
                  <c:v>80</c:v>
                </c:pt>
                <c:pt idx="286">
                  <c:v>80</c:v>
                </c:pt>
                <c:pt idx="287">
                  <c:v>80</c:v>
                </c:pt>
                <c:pt idx="288">
                  <c:v>80</c:v>
                </c:pt>
                <c:pt idx="289">
                  <c:v>80</c:v>
                </c:pt>
                <c:pt idx="290">
                  <c:v>80</c:v>
                </c:pt>
                <c:pt idx="291">
                  <c:v>80</c:v>
                </c:pt>
                <c:pt idx="292">
                  <c:v>80</c:v>
                </c:pt>
                <c:pt idx="293">
                  <c:v>80</c:v>
                </c:pt>
                <c:pt idx="294">
                  <c:v>80</c:v>
                </c:pt>
                <c:pt idx="295">
                  <c:v>80</c:v>
                </c:pt>
                <c:pt idx="296">
                  <c:v>80</c:v>
                </c:pt>
                <c:pt idx="297">
                  <c:v>80</c:v>
                </c:pt>
                <c:pt idx="298">
                  <c:v>80</c:v>
                </c:pt>
                <c:pt idx="299">
                  <c:v>80</c:v>
                </c:pt>
                <c:pt idx="300">
                  <c:v>80</c:v>
                </c:pt>
              </c:numCache>
            </c:numRef>
          </c:yVal>
          <c:smooth val="0"/>
        </c:ser>
        <c:axId val="19552817"/>
        <c:axId val="915193"/>
      </c:scatterChart>
      <c:valAx>
        <c:axId val="195528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93"/>
        <c:crossesAt val="0"/>
        <c:crossBetween val="midCat"/>
      </c:valAx>
      <c:valAx>
        <c:axId val="91519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2817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915233565069"/>
          <c:y val="0.0788772149913753"/>
          <c:w val="0.906573972435663"/>
          <c:h val="0.9211227850086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pecies1 zero isocline"</c:f>
              <c:strCache>
                <c:ptCount val="1"/>
                <c:pt idx="0">
                  <c:v>Species1 zero isocli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:$E$3</c:f>
              <c:numCache>
                <c:formatCode>General</c:formatCode>
                <c:ptCount val="2"/>
                <c:pt idx="0">
                  <c:v>0</c:v>
                </c:pt>
                <c:pt idx="1">
                  <c:v>120</c:v>
                </c:pt>
              </c:numCache>
            </c:numRef>
          </c:xVal>
          <c:yVal>
            <c:numRef>
              <c:f>Sheet1!$F$2:$F$3</c:f>
              <c:numCache>
                <c:formatCode>General</c:formatCode>
                <c:ptCount val="2"/>
                <c:pt idx="0">
                  <c:v>120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ies2 zero isocline"</c:f>
              <c:strCache>
                <c:ptCount val="1"/>
                <c:pt idx="0">
                  <c:v>Species2 zero isocl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4:$E$5</c:f>
              <c:numCache>
                <c:formatCode>General</c:formatCode>
                <c:ptCount val="2"/>
                <c:pt idx="0">
                  <c:v>0</c:v>
                </c:pt>
                <c:pt idx="1">
                  <c:v>80</c:v>
                </c:pt>
              </c:numCache>
            </c:numRef>
          </c:xVal>
          <c:yVal>
            <c:numRef>
              <c:f>Sheet1!$F$4:$F$5</c:f>
              <c:numCache>
                <c:formatCode>General</c:formatCode>
                <c:ptCount val="2"/>
                <c:pt idx="0">
                  <c:v>160</c:v>
                </c:pt>
                <c:pt idx="1">
                  <c:v>0</c:v>
                </c:pt>
              </c:numCache>
            </c:numRef>
          </c:yVal>
          <c:smooth val="0"/>
        </c:ser>
        <c:axId val="88791563"/>
        <c:axId val="24597455"/>
      </c:scatterChart>
      <c:valAx>
        <c:axId val="88791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1</a:t>
                </a:r>
              </a:p>
            </c:rich>
          </c:tx>
          <c:layout>
            <c:manualLayout>
              <c:xMode val="edge"/>
              <c:yMode val="edge"/>
              <c:x val="0.881570923283327"/>
              <c:y val="0.758350321467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97455"/>
        <c:crossesAt val="0"/>
        <c:crossBetween val="midCat"/>
      </c:valAx>
      <c:valAx>
        <c:axId val="2459745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2</a:t>
                </a:r>
              </a:p>
            </c:rich>
          </c:tx>
          <c:layout>
            <c:manualLayout>
              <c:xMode val="edge"/>
              <c:yMode val="edge"/>
              <c:x val="0.186486156848396"/>
              <c:y val="0.0392033871726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156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4943285766557"/>
          <c:y val="0.0472008781558727"/>
          <c:w val="0.387242346627638"/>
          <c:h val="0.30986357221263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080</xdr:colOff>
      <xdr:row>16</xdr:row>
      <xdr:rowOff>123840</xdr:rowOff>
    </xdr:from>
    <xdr:to>
      <xdr:col>8</xdr:col>
      <xdr:colOff>373320</xdr:colOff>
      <xdr:row>35</xdr:row>
      <xdr:rowOff>85680</xdr:rowOff>
    </xdr:to>
    <xdr:graphicFrame>
      <xdr:nvGraphicFramePr>
        <xdr:cNvPr id="0" name="Chart 1"/>
        <xdr:cNvGraphicFramePr/>
      </xdr:nvGraphicFramePr>
      <xdr:xfrm>
        <a:off x="2048040" y="2562120"/>
        <a:ext cx="32947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2680</xdr:colOff>
      <xdr:row>1</xdr:row>
      <xdr:rowOff>76320</xdr:rowOff>
    </xdr:from>
    <xdr:to>
      <xdr:col>10</xdr:col>
      <xdr:colOff>341640</xdr:colOff>
      <xdr:row>16</xdr:row>
      <xdr:rowOff>85680</xdr:rowOff>
    </xdr:to>
    <xdr:graphicFrame>
      <xdr:nvGraphicFramePr>
        <xdr:cNvPr id="1" name="Chart 2"/>
        <xdr:cNvGraphicFramePr/>
      </xdr:nvGraphicFramePr>
      <xdr:xfrm>
        <a:off x="4044600" y="228600"/>
        <a:ext cx="29512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" zeroHeight="false" outlineLevelRow="0" outlineLevelCol="0"/>
  <cols>
    <col collapsed="false" customWidth="true" hidden="false" outlineLevel="0" max="8" min="8" style="0" width="5.28"/>
    <col collapsed="false" customWidth="true" hidden="false" outlineLevel="0" max="9" min="9" style="0" width="12.28"/>
    <col collapsed="false" customWidth="true" hidden="false" outlineLevel="0" max="12" min="10" style="0" width="10.99"/>
    <col collapsed="false" customWidth="true" hidden="false" outlineLevel="0" max="13" min="13" style="0" width="12.42"/>
  </cols>
  <sheetData>
    <row r="1" customFormat="false" ht="12" hidden="false" customHeight="false" outlineLevel="0" collapsed="false">
      <c r="B1" s="0" t="s">
        <v>0</v>
      </c>
      <c r="C1" s="0" t="n">
        <v>120</v>
      </c>
      <c r="E1" s="0" t="s">
        <v>1</v>
      </c>
      <c r="F1" s="0" t="s">
        <v>2</v>
      </c>
    </row>
    <row r="2" customFormat="false" ht="12" hidden="false" customHeight="false" outlineLevel="0" collapsed="false">
      <c r="B2" s="0" t="s">
        <v>3</v>
      </c>
      <c r="C2" s="0" t="n">
        <v>160</v>
      </c>
      <c r="E2" s="0" t="n">
        <v>0</v>
      </c>
      <c r="F2" s="0" t="n">
        <f aca="false">C1/C3</f>
        <v>120</v>
      </c>
    </row>
    <row r="3" customFormat="false" ht="12" hidden="false" customHeight="false" outlineLevel="0" collapsed="false">
      <c r="B3" s="0" t="s">
        <v>4</v>
      </c>
      <c r="C3" s="0" t="n">
        <v>1</v>
      </c>
      <c r="E3" s="0" t="n">
        <f aca="false">C1</f>
        <v>120</v>
      </c>
      <c r="F3" s="0" t="n">
        <v>0</v>
      </c>
    </row>
    <row r="4" customFormat="false" ht="12" hidden="false" customHeight="false" outlineLevel="0" collapsed="false">
      <c r="B4" s="0" t="s">
        <v>5</v>
      </c>
      <c r="C4" s="0" t="n">
        <v>2</v>
      </c>
      <c r="E4" s="0" t="n">
        <v>0</v>
      </c>
      <c r="F4" s="0" t="n">
        <f aca="false">C2</f>
        <v>160</v>
      </c>
    </row>
    <row r="5" customFormat="false" ht="12" hidden="false" customHeight="false" outlineLevel="0" collapsed="false">
      <c r="B5" s="0" t="s">
        <v>6</v>
      </c>
      <c r="C5" s="0" t="n">
        <v>0.1</v>
      </c>
      <c r="E5" s="0" t="n">
        <f aca="false">C2/C4</f>
        <v>80</v>
      </c>
      <c r="F5" s="0" t="n">
        <v>0</v>
      </c>
    </row>
    <row r="6" customFormat="false" ht="12" hidden="false" customHeight="false" outlineLevel="0" collapsed="false">
      <c r="B6" s="0" t="s">
        <v>7</v>
      </c>
      <c r="C6" s="0" t="n">
        <v>0.3</v>
      </c>
    </row>
    <row r="7" customFormat="false" ht="12" hidden="false" customHeight="false" outlineLevel="0" collapsed="false">
      <c r="A7" s="0" t="s">
        <v>8</v>
      </c>
      <c r="B7" s="0" t="s">
        <v>1</v>
      </c>
      <c r="C7" s="0" t="s">
        <v>2</v>
      </c>
      <c r="E7" s="0" t="n">
        <f aca="false">(C1-C3*C2)/(1-C3*C4)</f>
        <v>40</v>
      </c>
      <c r="F7" s="0" t="n">
        <f aca="false">(C2-C4*C1)/(1-C3*C4)</f>
        <v>80</v>
      </c>
    </row>
    <row r="8" customFormat="false" ht="12" hidden="false" customHeight="false" outlineLevel="0" collapsed="false">
      <c r="A8" s="0" t="n">
        <v>0</v>
      </c>
      <c r="B8" s="0" t="n">
        <v>40</v>
      </c>
      <c r="C8" s="0" t="n">
        <v>80</v>
      </c>
    </row>
    <row r="9" customFormat="false" ht="12" hidden="false" customHeight="false" outlineLevel="0" collapsed="false">
      <c r="A9" s="0" t="n">
        <v>1</v>
      </c>
      <c r="B9" s="0" t="n">
        <f aca="false">B8+B8*$C$5*(1-B8/$C$1-$C$3*C8/$C$1)</f>
        <v>40</v>
      </c>
      <c r="C9" s="0" t="n">
        <f aca="false">C8+C8*$C$6*(1-C8/$C$2-$C$4*B8/$C$2)</f>
        <v>80</v>
      </c>
    </row>
    <row r="10" customFormat="false" ht="12" hidden="false" customHeight="false" outlineLevel="0" collapsed="false">
      <c r="A10" s="0" t="n">
        <v>2</v>
      </c>
      <c r="B10" s="0" t="n">
        <f aca="false">B9+B9*$C$5*(1-B9/$C$1-$C$3*C9/$C$1)</f>
        <v>40</v>
      </c>
      <c r="C10" s="0" t="n">
        <f aca="false">C9+C9*$C$6*(1-C9/$C$2-$C$4*B9/$C$2)</f>
        <v>80</v>
      </c>
    </row>
    <row r="11" customFormat="false" ht="12" hidden="false" customHeight="false" outlineLevel="0" collapsed="false">
      <c r="A11" s="0" t="n">
        <v>3</v>
      </c>
      <c r="B11" s="0" t="n">
        <f aca="false">B10+B10*$C$5*(1-B10/$C$1-$C$3*C10/$C$1)</f>
        <v>40</v>
      </c>
      <c r="C11" s="0" t="n">
        <f aca="false">C10+C10*$C$6*(1-C10/$C$2-$C$4*B10/$C$2)</f>
        <v>80</v>
      </c>
    </row>
    <row r="12" customFormat="false" ht="12" hidden="false" customHeight="false" outlineLevel="0" collapsed="false">
      <c r="A12" s="0" t="n">
        <v>4</v>
      </c>
      <c r="B12" s="0" t="n">
        <f aca="false">B11+B11*$C$5*(1-B11/$C$1-$C$3*C11/$C$1)</f>
        <v>40</v>
      </c>
      <c r="C12" s="0" t="n">
        <f aca="false">C11+C11*$C$6*(1-C11/$C$2-$C$4*B11/$C$2)</f>
        <v>80</v>
      </c>
    </row>
    <row r="13" customFormat="false" ht="12" hidden="false" customHeight="false" outlineLevel="0" collapsed="false">
      <c r="A13" s="0" t="n">
        <v>5</v>
      </c>
      <c r="B13" s="0" t="n">
        <f aca="false">B12+B12*$C$5*(1-B12/$C$1-$C$3*C12/$C$1)</f>
        <v>40</v>
      </c>
      <c r="C13" s="0" t="n">
        <f aca="false">C12+C12*$C$6*(1-C12/$C$2-$C$4*B12/$C$2)</f>
        <v>80</v>
      </c>
    </row>
    <row r="14" customFormat="false" ht="12" hidden="false" customHeight="false" outlineLevel="0" collapsed="false">
      <c r="A14" s="0" t="n">
        <v>6</v>
      </c>
      <c r="B14" s="0" t="n">
        <f aca="false">B13+B13*$C$5*(1-B13/$C$1-$C$3*C13/$C$1)</f>
        <v>40</v>
      </c>
      <c r="C14" s="0" t="n">
        <f aca="false">C13+C13*$C$6*(1-C13/$C$2-$C$4*B13/$C$2)</f>
        <v>80</v>
      </c>
    </row>
    <row r="15" customFormat="false" ht="12" hidden="false" customHeight="false" outlineLevel="0" collapsed="false">
      <c r="A15" s="0" t="n">
        <v>7</v>
      </c>
      <c r="B15" s="0" t="n">
        <f aca="false">B14+B14*$C$5*(1-B14/$C$1-$C$3*C14/$C$1)</f>
        <v>40</v>
      </c>
      <c r="C15" s="0" t="n">
        <f aca="false">C14+C14*$C$6*(1-C14/$C$2-$C$4*B14/$C$2)</f>
        <v>80</v>
      </c>
    </row>
    <row r="16" customFormat="false" ht="12" hidden="false" customHeight="false" outlineLevel="0" collapsed="false">
      <c r="A16" s="0" t="n">
        <v>8</v>
      </c>
      <c r="B16" s="0" t="n">
        <f aca="false">B15+B15*$C$5*(1-B15/$C$1-$C$3*C15/$C$1)</f>
        <v>40</v>
      </c>
      <c r="C16" s="0" t="n">
        <f aca="false">C15+C15*$C$6*(1-C15/$C$2-$C$4*B15/$C$2)</f>
        <v>80</v>
      </c>
    </row>
    <row r="17" customFormat="false" ht="12" hidden="false" customHeight="false" outlineLevel="0" collapsed="false">
      <c r="A17" s="0" t="n">
        <v>9</v>
      </c>
      <c r="B17" s="0" t="n">
        <f aca="false">B16+B16*$C$5*(1-B16/$C$1-$C$3*C16/$C$1)</f>
        <v>40</v>
      </c>
      <c r="C17" s="0" t="n">
        <f aca="false">C16+C16*$C$6*(1-C16/$C$2-$C$4*B16/$C$2)</f>
        <v>80</v>
      </c>
    </row>
    <row r="18" customFormat="false" ht="12" hidden="false" customHeight="false" outlineLevel="0" collapsed="false">
      <c r="A18" s="0" t="n">
        <v>10</v>
      </c>
      <c r="B18" s="0" t="n">
        <f aca="false">B17+B17*$C$5*(1-B17/$C$1-$C$3*C17/$C$1)</f>
        <v>40</v>
      </c>
      <c r="C18" s="0" t="n">
        <f aca="false">C17+C17*$C$6*(1-C17/$C$2-$C$4*B17/$C$2)</f>
        <v>80</v>
      </c>
      <c r="I18" s="1" t="s">
        <v>9</v>
      </c>
      <c r="J18" s="2"/>
      <c r="K18" s="2"/>
      <c r="L18" s="2"/>
      <c r="M18" s="3"/>
    </row>
    <row r="19" customFormat="false" ht="12" hidden="false" customHeight="false" outlineLevel="0" collapsed="false">
      <c r="A19" s="0" t="n">
        <v>11</v>
      </c>
      <c r="B19" s="0" t="n">
        <f aca="false">B18+B18*$C$5*(1-B18/$C$1-$C$3*C18/$C$1)</f>
        <v>40</v>
      </c>
      <c r="C19" s="0" t="n">
        <f aca="false">C18+C18*$C$6*(1-C18/$C$2-$C$4*B18/$C$2)</f>
        <v>80</v>
      </c>
      <c r="I19" s="4" t="s">
        <v>10</v>
      </c>
      <c r="J19" s="5" t="s">
        <v>11</v>
      </c>
      <c r="K19" s="5" t="s">
        <v>12</v>
      </c>
      <c r="L19" s="5" t="s">
        <v>13</v>
      </c>
      <c r="M19" s="6" t="s">
        <v>14</v>
      </c>
    </row>
    <row r="20" customFormat="false" ht="12" hidden="false" customHeight="false" outlineLevel="0" collapsed="false">
      <c r="A20" s="0" t="n">
        <v>12</v>
      </c>
      <c r="B20" s="0" t="n">
        <f aca="false">B19+B19*$C$5*(1-B19/$C$1-$C$3*C19/$C$1)</f>
        <v>40</v>
      </c>
      <c r="C20" s="0" t="n">
        <f aca="false">C19+C19*$C$6*(1-C19/$C$2-$C$4*B19/$C$2)</f>
        <v>80</v>
      </c>
      <c r="I20" s="4" t="s">
        <v>0</v>
      </c>
      <c r="J20" s="5" t="n">
        <v>120</v>
      </c>
      <c r="K20" s="5" t="n">
        <v>160</v>
      </c>
      <c r="L20" s="5" t="n">
        <v>160</v>
      </c>
      <c r="M20" s="6" t="n">
        <v>120</v>
      </c>
    </row>
    <row r="21" customFormat="false" ht="12" hidden="false" customHeight="false" outlineLevel="0" collapsed="false">
      <c r="A21" s="0" t="n">
        <v>13</v>
      </c>
      <c r="B21" s="0" t="n">
        <f aca="false">B20+B20*$C$5*(1-B20/$C$1-$C$3*C20/$C$1)</f>
        <v>40</v>
      </c>
      <c r="C21" s="0" t="n">
        <f aca="false">C20+C20*$C$6*(1-C20/$C$2-$C$4*B20/$C$2)</f>
        <v>80</v>
      </c>
      <c r="I21" s="4" t="s">
        <v>3</v>
      </c>
      <c r="J21" s="5" t="n">
        <v>160</v>
      </c>
      <c r="K21" s="5" t="n">
        <v>120</v>
      </c>
      <c r="L21" s="5" t="n">
        <v>120</v>
      </c>
      <c r="M21" s="6" t="n">
        <v>160</v>
      </c>
    </row>
    <row r="22" customFormat="false" ht="12" hidden="false" customHeight="false" outlineLevel="0" collapsed="false">
      <c r="A22" s="0" t="n">
        <v>14</v>
      </c>
      <c r="B22" s="0" t="n">
        <f aca="false">B21+B21*$C$5*(1-B21/$C$1-$C$3*C21/$C$1)</f>
        <v>40</v>
      </c>
      <c r="C22" s="0" t="n">
        <f aca="false">C21+C21*$C$6*(1-C21/$C$2-$C$4*B21/$C$2)</f>
        <v>80</v>
      </c>
      <c r="I22" s="4" t="s">
        <v>4</v>
      </c>
      <c r="J22" s="5" t="n">
        <v>1</v>
      </c>
      <c r="K22" s="5" t="n">
        <v>0.7</v>
      </c>
      <c r="L22" s="5" t="n">
        <v>1</v>
      </c>
      <c r="M22" s="6" t="n">
        <v>1</v>
      </c>
    </row>
    <row r="23" customFormat="false" ht="12" hidden="false" customHeight="false" outlineLevel="0" collapsed="false">
      <c r="A23" s="0" t="n">
        <v>15</v>
      </c>
      <c r="B23" s="0" t="n">
        <f aca="false">B22+B22*$C$5*(1-B22/$C$1-$C$3*C22/$C$1)</f>
        <v>40</v>
      </c>
      <c r="C23" s="0" t="n">
        <f aca="false">C22+C22*$C$6*(1-C22/$C$2-$C$4*B22/$C$2)</f>
        <v>80</v>
      </c>
      <c r="I23" s="4" t="s">
        <v>5</v>
      </c>
      <c r="J23" s="5" t="n">
        <v>0.7</v>
      </c>
      <c r="K23" s="5" t="n">
        <v>1.2</v>
      </c>
      <c r="L23" s="5" t="n">
        <v>0.5</v>
      </c>
      <c r="M23" s="6" t="n">
        <v>2</v>
      </c>
    </row>
    <row r="24" customFormat="false" ht="12" hidden="false" customHeight="false" outlineLevel="0" collapsed="false">
      <c r="A24" s="0" t="n">
        <v>16</v>
      </c>
      <c r="B24" s="0" t="n">
        <f aca="false">B23+B23*$C$5*(1-B23/$C$1-$C$3*C23/$C$1)</f>
        <v>40</v>
      </c>
      <c r="C24" s="0" t="n">
        <f aca="false">C23+C23*$C$6*(1-C23/$C$2-$C$4*B23/$C$2)</f>
        <v>80</v>
      </c>
      <c r="I24" s="7" t="s">
        <v>15</v>
      </c>
      <c r="J24" s="7"/>
      <c r="K24" s="7"/>
      <c r="L24" s="7"/>
      <c r="M24" s="7"/>
    </row>
    <row r="25" customFormat="false" ht="12" hidden="false" customHeight="true" outlineLevel="0" collapsed="false">
      <c r="A25" s="0" t="n">
        <v>17</v>
      </c>
      <c r="B25" s="0" t="n">
        <f aca="false">B24+B24*$C$5*(1-B24/$C$1-$C$3*C24/$C$1)</f>
        <v>40</v>
      </c>
      <c r="C25" s="0" t="n">
        <f aca="false">C24+C24*$C$6*(1-C24/$C$2-$C$4*B24/$C$2)</f>
        <v>80</v>
      </c>
      <c r="I25" s="8" t="s">
        <v>16</v>
      </c>
      <c r="J25" s="8"/>
      <c r="K25" s="8"/>
      <c r="L25" s="8"/>
      <c r="M25" s="8"/>
    </row>
    <row r="26" customFormat="false" ht="12" hidden="false" customHeight="false" outlineLevel="0" collapsed="false">
      <c r="A26" s="0" t="n">
        <v>18</v>
      </c>
      <c r="B26" s="0" t="n">
        <f aca="false">B25+B25*$C$5*(1-B25/$C$1-$C$3*C25/$C$1)</f>
        <v>40</v>
      </c>
      <c r="C26" s="0" t="n">
        <f aca="false">C25+C25*$C$6*(1-C25/$C$2-$C$4*B25/$C$2)</f>
        <v>80</v>
      </c>
      <c r="I26" s="8"/>
      <c r="J26" s="8"/>
      <c r="K26" s="8"/>
      <c r="L26" s="8"/>
      <c r="M26" s="8"/>
    </row>
    <row r="27" customFormat="false" ht="12" hidden="false" customHeight="false" outlineLevel="0" collapsed="false">
      <c r="A27" s="0" t="n">
        <v>19</v>
      </c>
      <c r="B27" s="0" t="n">
        <f aca="false">B26+B26*$C$5*(1-B26/$C$1-$C$3*C26/$C$1)</f>
        <v>40</v>
      </c>
      <c r="C27" s="0" t="n">
        <f aca="false">C26+C26*$C$6*(1-C26/$C$2-$C$4*B26/$C$2)</f>
        <v>80</v>
      </c>
      <c r="I27" s="8"/>
      <c r="J27" s="8"/>
      <c r="K27" s="8"/>
      <c r="L27" s="8"/>
      <c r="M27" s="8"/>
    </row>
    <row r="28" customFormat="false" ht="12" hidden="false" customHeight="false" outlineLevel="0" collapsed="false">
      <c r="A28" s="0" t="n">
        <v>20</v>
      </c>
      <c r="B28" s="0" t="n">
        <f aca="false">B27+B27*$C$5*(1-B27/$C$1-$C$3*C27/$C$1)</f>
        <v>40</v>
      </c>
      <c r="C28" s="0" t="n">
        <f aca="false">C27+C27*$C$6*(1-C27/$C$2-$C$4*B27/$C$2)</f>
        <v>80</v>
      </c>
      <c r="I28" s="8"/>
      <c r="J28" s="8"/>
      <c r="K28" s="8"/>
      <c r="L28" s="8"/>
      <c r="M28" s="8"/>
    </row>
    <row r="29" customFormat="false" ht="12" hidden="false" customHeight="false" outlineLevel="0" collapsed="false">
      <c r="A29" s="0" t="n">
        <v>21</v>
      </c>
      <c r="B29" s="0" t="n">
        <f aca="false">B28+B28*$C$5*(1-B28/$C$1-$C$3*C28/$C$1)</f>
        <v>40</v>
      </c>
      <c r="C29" s="0" t="n">
        <f aca="false">C28+C28*$C$6*(1-C28/$C$2-$C$4*B28/$C$2)</f>
        <v>80</v>
      </c>
    </row>
    <row r="30" customFormat="false" ht="12" hidden="false" customHeight="false" outlineLevel="0" collapsed="false">
      <c r="A30" s="0" t="n">
        <v>22</v>
      </c>
      <c r="B30" s="0" t="n">
        <f aca="false">B29+B29*$C$5*(1-B29/$C$1-$C$3*C29/$C$1)</f>
        <v>40</v>
      </c>
      <c r="C30" s="0" t="n">
        <f aca="false">C29+C29*$C$6*(1-C29/$C$2-$C$4*B29/$C$2)</f>
        <v>80</v>
      </c>
    </row>
    <row r="31" customFormat="false" ht="12" hidden="false" customHeight="false" outlineLevel="0" collapsed="false">
      <c r="A31" s="0" t="n">
        <v>23</v>
      </c>
      <c r="B31" s="0" t="n">
        <f aca="false">B30+B30*$C$5*(1-B30/$C$1-$C$3*C30/$C$1)</f>
        <v>40</v>
      </c>
      <c r="C31" s="0" t="n">
        <f aca="false">C30+C30*$C$6*(1-C30/$C$2-$C$4*B30/$C$2)</f>
        <v>80</v>
      </c>
    </row>
    <row r="32" customFormat="false" ht="12" hidden="false" customHeight="false" outlineLevel="0" collapsed="false">
      <c r="A32" s="0" t="n">
        <v>24</v>
      </c>
      <c r="B32" s="0" t="n">
        <f aca="false">B31+B31*$C$5*(1-B31/$C$1-$C$3*C31/$C$1)</f>
        <v>40</v>
      </c>
      <c r="C32" s="0" t="n">
        <f aca="false">C31+C31*$C$6*(1-C31/$C$2-$C$4*B31/$C$2)</f>
        <v>80</v>
      </c>
    </row>
    <row r="33" customFormat="false" ht="12" hidden="false" customHeight="false" outlineLevel="0" collapsed="false">
      <c r="A33" s="0" t="n">
        <v>25</v>
      </c>
      <c r="B33" s="0" t="n">
        <f aca="false">B32+B32*$C$5*(1-B32/$C$1-$C$3*C32/$C$1)</f>
        <v>40</v>
      </c>
      <c r="C33" s="0" t="n">
        <f aca="false">C32+C32*$C$6*(1-C32/$C$2-$C$4*B32/$C$2)</f>
        <v>80</v>
      </c>
    </row>
    <row r="34" customFormat="false" ht="12" hidden="false" customHeight="false" outlineLevel="0" collapsed="false">
      <c r="A34" s="0" t="n">
        <v>26</v>
      </c>
      <c r="B34" s="0" t="n">
        <f aca="false">B33+B33*$C$5*(1-B33/$C$1-$C$3*C33/$C$1)</f>
        <v>40</v>
      </c>
      <c r="C34" s="0" t="n">
        <f aca="false">C33+C33*$C$6*(1-C33/$C$2-$C$4*B33/$C$2)</f>
        <v>80</v>
      </c>
    </row>
    <row r="35" customFormat="false" ht="12" hidden="false" customHeight="false" outlineLevel="0" collapsed="false">
      <c r="A35" s="0" t="n">
        <v>27</v>
      </c>
      <c r="B35" s="0" t="n">
        <f aca="false">B34+B34*$C$5*(1-B34/$C$1-$C$3*C34/$C$1)</f>
        <v>40</v>
      </c>
      <c r="C35" s="0" t="n">
        <f aca="false">C34+C34*$C$6*(1-C34/$C$2-$C$4*B34/$C$2)</f>
        <v>80</v>
      </c>
    </row>
    <row r="36" customFormat="false" ht="12" hidden="false" customHeight="false" outlineLevel="0" collapsed="false">
      <c r="A36" s="0" t="n">
        <v>28</v>
      </c>
      <c r="B36" s="0" t="n">
        <f aca="false">B35+B35*$C$5*(1-B35/$C$1-$C$3*C35/$C$1)</f>
        <v>40</v>
      </c>
      <c r="C36" s="0" t="n">
        <f aca="false">C35+C35*$C$6*(1-C35/$C$2-$C$4*B35/$C$2)</f>
        <v>80</v>
      </c>
    </row>
    <row r="37" customFormat="false" ht="12" hidden="false" customHeight="false" outlineLevel="0" collapsed="false">
      <c r="A37" s="0" t="n">
        <v>29</v>
      </c>
      <c r="B37" s="0" t="n">
        <f aca="false">B36+B36*$C$5*(1-B36/$C$1-$C$3*C36/$C$1)</f>
        <v>40</v>
      </c>
      <c r="C37" s="0" t="n">
        <f aca="false">C36+C36*$C$6*(1-C36/$C$2-$C$4*B36/$C$2)</f>
        <v>80</v>
      </c>
    </row>
    <row r="38" customFormat="false" ht="12" hidden="false" customHeight="false" outlineLevel="0" collapsed="false">
      <c r="A38" s="0" t="n">
        <v>30</v>
      </c>
      <c r="B38" s="0" t="n">
        <f aca="false">B37+B37*$C$5*(1-B37/$C$1-$C$3*C37/$C$1)</f>
        <v>40</v>
      </c>
      <c r="C38" s="0" t="n">
        <f aca="false">C37+C37*$C$6*(1-C37/$C$2-$C$4*B37/$C$2)</f>
        <v>80</v>
      </c>
    </row>
    <row r="39" customFormat="false" ht="12" hidden="false" customHeight="false" outlineLevel="0" collapsed="false">
      <c r="A39" s="0" t="n">
        <v>31</v>
      </c>
      <c r="B39" s="0" t="n">
        <f aca="false">B38+B38*$C$5*(1-B38/$C$1-$C$3*C38/$C$1)</f>
        <v>40</v>
      </c>
      <c r="C39" s="0" t="n">
        <f aca="false">C38+C38*$C$6*(1-C38/$C$2-$C$4*B38/$C$2)</f>
        <v>80</v>
      </c>
    </row>
    <row r="40" customFormat="false" ht="12" hidden="false" customHeight="false" outlineLevel="0" collapsed="false">
      <c r="A40" s="0" t="n">
        <v>32</v>
      </c>
      <c r="B40" s="0" t="n">
        <f aca="false">B39+B39*$C$5*(1-B39/$C$1-$C$3*C39/$C$1)</f>
        <v>40</v>
      </c>
      <c r="C40" s="0" t="n">
        <f aca="false">C39+C39*$C$6*(1-C39/$C$2-$C$4*B39/$C$2)</f>
        <v>80</v>
      </c>
    </row>
    <row r="41" customFormat="false" ht="12" hidden="false" customHeight="false" outlineLevel="0" collapsed="false">
      <c r="A41" s="0" t="n">
        <v>33</v>
      </c>
      <c r="B41" s="0" t="n">
        <f aca="false">B40+B40*$C$5*(1-B40/$C$1-$C$3*C40/$C$1)</f>
        <v>40</v>
      </c>
      <c r="C41" s="0" t="n">
        <f aca="false">C40+C40*$C$6*(1-C40/$C$2-$C$4*B40/$C$2)</f>
        <v>80</v>
      </c>
    </row>
    <row r="42" customFormat="false" ht="12" hidden="false" customHeight="false" outlineLevel="0" collapsed="false">
      <c r="A42" s="0" t="n">
        <v>34</v>
      </c>
      <c r="B42" s="0" t="n">
        <f aca="false">B41+B41*$C$5*(1-B41/$C$1-$C$3*C41/$C$1)</f>
        <v>40</v>
      </c>
      <c r="C42" s="0" t="n">
        <f aca="false">C41+C41*$C$6*(1-C41/$C$2-$C$4*B41/$C$2)</f>
        <v>80</v>
      </c>
    </row>
    <row r="43" customFormat="false" ht="12" hidden="false" customHeight="false" outlineLevel="0" collapsed="false">
      <c r="A43" s="0" t="n">
        <v>35</v>
      </c>
      <c r="B43" s="0" t="n">
        <f aca="false">B42+B42*$C$5*(1-B42/$C$1-$C$3*C42/$C$1)</f>
        <v>40</v>
      </c>
      <c r="C43" s="0" t="n">
        <f aca="false">C42+C42*$C$6*(1-C42/$C$2-$C$4*B42/$C$2)</f>
        <v>80</v>
      </c>
    </row>
    <row r="44" customFormat="false" ht="12" hidden="false" customHeight="false" outlineLevel="0" collapsed="false">
      <c r="A44" s="0" t="n">
        <v>36</v>
      </c>
      <c r="B44" s="0" t="n">
        <f aca="false">B43+B43*$C$5*(1-B43/$C$1-$C$3*C43/$C$1)</f>
        <v>40</v>
      </c>
      <c r="C44" s="0" t="n">
        <f aca="false">C43+C43*$C$6*(1-C43/$C$2-$C$4*B43/$C$2)</f>
        <v>80</v>
      </c>
    </row>
    <row r="45" customFormat="false" ht="12" hidden="false" customHeight="false" outlineLevel="0" collapsed="false">
      <c r="A45" s="0" t="n">
        <v>37</v>
      </c>
      <c r="B45" s="0" t="n">
        <f aca="false">B44+B44*$C$5*(1-B44/$C$1-$C$3*C44/$C$1)</f>
        <v>40</v>
      </c>
      <c r="C45" s="0" t="n">
        <f aca="false">C44+C44*$C$6*(1-C44/$C$2-$C$4*B44/$C$2)</f>
        <v>80</v>
      </c>
    </row>
    <row r="46" customFormat="false" ht="12" hidden="false" customHeight="false" outlineLevel="0" collapsed="false">
      <c r="A46" s="0" t="n">
        <v>38</v>
      </c>
      <c r="B46" s="0" t="n">
        <f aca="false">B45+B45*$C$5*(1-B45/$C$1-$C$3*C45/$C$1)</f>
        <v>40</v>
      </c>
      <c r="C46" s="0" t="n">
        <f aca="false">C45+C45*$C$6*(1-C45/$C$2-$C$4*B45/$C$2)</f>
        <v>80</v>
      </c>
    </row>
    <row r="47" customFormat="false" ht="12" hidden="false" customHeight="false" outlineLevel="0" collapsed="false">
      <c r="A47" s="0" t="n">
        <v>39</v>
      </c>
      <c r="B47" s="0" t="n">
        <f aca="false">B46+B46*$C$5*(1-B46/$C$1-$C$3*C46/$C$1)</f>
        <v>40</v>
      </c>
      <c r="C47" s="0" t="n">
        <f aca="false">C46+C46*$C$6*(1-C46/$C$2-$C$4*B46/$C$2)</f>
        <v>80</v>
      </c>
    </row>
    <row r="48" customFormat="false" ht="12" hidden="false" customHeight="false" outlineLevel="0" collapsed="false">
      <c r="A48" s="0" t="n">
        <v>40</v>
      </c>
      <c r="B48" s="0" t="n">
        <f aca="false">B47+B47*$C$5*(1-B47/$C$1-$C$3*C47/$C$1)</f>
        <v>40</v>
      </c>
      <c r="C48" s="0" t="n">
        <f aca="false">C47+C47*$C$6*(1-C47/$C$2-$C$4*B47/$C$2)</f>
        <v>80</v>
      </c>
    </row>
    <row r="49" customFormat="false" ht="12" hidden="false" customHeight="false" outlineLevel="0" collapsed="false">
      <c r="A49" s="0" t="n">
        <v>41</v>
      </c>
      <c r="B49" s="0" t="n">
        <f aca="false">B48+B48*$C$5*(1-B48/$C$1-$C$3*C48/$C$1)</f>
        <v>40</v>
      </c>
      <c r="C49" s="0" t="n">
        <f aca="false">C48+C48*$C$6*(1-C48/$C$2-$C$4*B48/$C$2)</f>
        <v>80</v>
      </c>
    </row>
    <row r="50" customFormat="false" ht="12" hidden="false" customHeight="false" outlineLevel="0" collapsed="false">
      <c r="A50" s="0" t="n">
        <v>42</v>
      </c>
      <c r="B50" s="0" t="n">
        <f aca="false">B49+B49*$C$5*(1-B49/$C$1-$C$3*C49/$C$1)</f>
        <v>40</v>
      </c>
      <c r="C50" s="0" t="n">
        <f aca="false">C49+C49*$C$6*(1-C49/$C$2-$C$4*B49/$C$2)</f>
        <v>80</v>
      </c>
    </row>
    <row r="51" customFormat="false" ht="12" hidden="false" customHeight="false" outlineLevel="0" collapsed="false">
      <c r="A51" s="0" t="n">
        <v>43</v>
      </c>
      <c r="B51" s="0" t="n">
        <f aca="false">B50+B50*$C$5*(1-B50/$C$1-$C$3*C50/$C$1)</f>
        <v>40</v>
      </c>
      <c r="C51" s="0" t="n">
        <f aca="false">C50+C50*$C$6*(1-C50/$C$2-$C$4*B50/$C$2)</f>
        <v>80</v>
      </c>
    </row>
    <row r="52" customFormat="false" ht="12" hidden="false" customHeight="false" outlineLevel="0" collapsed="false">
      <c r="A52" s="0" t="n">
        <v>44</v>
      </c>
      <c r="B52" s="0" t="n">
        <f aca="false">B51+B51*$C$5*(1-B51/$C$1-$C$3*C51/$C$1)</f>
        <v>40</v>
      </c>
      <c r="C52" s="0" t="n">
        <f aca="false">C51+C51*$C$6*(1-C51/$C$2-$C$4*B51/$C$2)</f>
        <v>80</v>
      </c>
    </row>
    <row r="53" customFormat="false" ht="12" hidden="false" customHeight="false" outlineLevel="0" collapsed="false">
      <c r="A53" s="0" t="n">
        <v>45</v>
      </c>
      <c r="B53" s="0" t="n">
        <f aca="false">B52+B52*$C$5*(1-B52/$C$1-$C$3*C52/$C$1)</f>
        <v>40</v>
      </c>
      <c r="C53" s="0" t="n">
        <f aca="false">C52+C52*$C$6*(1-C52/$C$2-$C$4*B52/$C$2)</f>
        <v>80</v>
      </c>
    </row>
    <row r="54" customFormat="false" ht="12" hidden="false" customHeight="false" outlineLevel="0" collapsed="false">
      <c r="A54" s="0" t="n">
        <v>46</v>
      </c>
      <c r="B54" s="0" t="n">
        <f aca="false">B53+B53*$C$5*(1-B53/$C$1-$C$3*C53/$C$1)</f>
        <v>40</v>
      </c>
      <c r="C54" s="0" t="n">
        <f aca="false">C53+C53*$C$6*(1-C53/$C$2-$C$4*B53/$C$2)</f>
        <v>80</v>
      </c>
    </row>
    <row r="55" customFormat="false" ht="12" hidden="false" customHeight="false" outlineLevel="0" collapsed="false">
      <c r="A55" s="0" t="n">
        <v>47</v>
      </c>
      <c r="B55" s="0" t="n">
        <f aca="false">B54+B54*$C$5*(1-B54/$C$1-$C$3*C54/$C$1)</f>
        <v>40</v>
      </c>
      <c r="C55" s="0" t="n">
        <f aca="false">C54+C54*$C$6*(1-C54/$C$2-$C$4*B54/$C$2)</f>
        <v>80</v>
      </c>
    </row>
    <row r="56" customFormat="false" ht="12" hidden="false" customHeight="false" outlineLevel="0" collapsed="false">
      <c r="A56" s="0" t="n">
        <v>48</v>
      </c>
      <c r="B56" s="0" t="n">
        <f aca="false">B55+B55*$C$5*(1-B55/$C$1-$C$3*C55/$C$1)</f>
        <v>40</v>
      </c>
      <c r="C56" s="0" t="n">
        <f aca="false">C55+C55*$C$6*(1-C55/$C$2-$C$4*B55/$C$2)</f>
        <v>80</v>
      </c>
    </row>
    <row r="57" customFormat="false" ht="12" hidden="false" customHeight="false" outlineLevel="0" collapsed="false">
      <c r="A57" s="0" t="n">
        <v>49</v>
      </c>
      <c r="B57" s="0" t="n">
        <f aca="false">B56+B56*$C$5*(1-B56/$C$1-$C$3*C56/$C$1)</f>
        <v>40</v>
      </c>
      <c r="C57" s="0" t="n">
        <f aca="false">C56+C56*$C$6*(1-C56/$C$2-$C$4*B56/$C$2)</f>
        <v>80</v>
      </c>
    </row>
    <row r="58" customFormat="false" ht="12" hidden="false" customHeight="false" outlineLevel="0" collapsed="false">
      <c r="A58" s="0" t="n">
        <v>50</v>
      </c>
      <c r="B58" s="0" t="n">
        <f aca="false">B57+B57*$C$5*(1-B57/$C$1-$C$3*C57/$C$1)</f>
        <v>40</v>
      </c>
      <c r="C58" s="0" t="n">
        <f aca="false">C57+C57*$C$6*(1-C57/$C$2-$C$4*B57/$C$2)</f>
        <v>80</v>
      </c>
    </row>
    <row r="59" customFormat="false" ht="12" hidden="false" customHeight="false" outlineLevel="0" collapsed="false">
      <c r="A59" s="0" t="n">
        <v>51</v>
      </c>
      <c r="B59" s="0" t="n">
        <f aca="false">B58+B58*$C$5*(1-B58/$C$1-$C$3*C58/$C$1)</f>
        <v>40</v>
      </c>
      <c r="C59" s="0" t="n">
        <f aca="false">C58+C58*$C$6*(1-C58/$C$2-$C$4*B58/$C$2)</f>
        <v>80</v>
      </c>
    </row>
    <row r="60" customFormat="false" ht="12" hidden="false" customHeight="false" outlineLevel="0" collapsed="false">
      <c r="A60" s="0" t="n">
        <v>52</v>
      </c>
      <c r="B60" s="0" t="n">
        <f aca="false">B59+B59*$C$5*(1-B59/$C$1-$C$3*C59/$C$1)</f>
        <v>40</v>
      </c>
      <c r="C60" s="0" t="n">
        <f aca="false">C59+C59*$C$6*(1-C59/$C$2-$C$4*B59/$C$2)</f>
        <v>80</v>
      </c>
    </row>
    <row r="61" customFormat="false" ht="12" hidden="false" customHeight="false" outlineLevel="0" collapsed="false">
      <c r="A61" s="0" t="n">
        <v>53</v>
      </c>
      <c r="B61" s="0" t="n">
        <f aca="false">B60+B60*$C$5*(1-B60/$C$1-$C$3*C60/$C$1)</f>
        <v>40</v>
      </c>
      <c r="C61" s="0" t="n">
        <f aca="false">C60+C60*$C$6*(1-C60/$C$2-$C$4*B60/$C$2)</f>
        <v>80</v>
      </c>
    </row>
    <row r="62" customFormat="false" ht="12" hidden="false" customHeight="false" outlineLevel="0" collapsed="false">
      <c r="A62" s="0" t="n">
        <v>54</v>
      </c>
      <c r="B62" s="0" t="n">
        <f aca="false">B61+B61*$C$5*(1-B61/$C$1-$C$3*C61/$C$1)</f>
        <v>40</v>
      </c>
      <c r="C62" s="0" t="n">
        <f aca="false">C61+C61*$C$6*(1-C61/$C$2-$C$4*B61/$C$2)</f>
        <v>80</v>
      </c>
    </row>
    <row r="63" customFormat="false" ht="12" hidden="false" customHeight="false" outlineLevel="0" collapsed="false">
      <c r="A63" s="0" t="n">
        <v>55</v>
      </c>
      <c r="B63" s="0" t="n">
        <f aca="false">B62+B62*$C$5*(1-B62/$C$1-$C$3*C62/$C$1)</f>
        <v>40</v>
      </c>
      <c r="C63" s="0" t="n">
        <f aca="false">C62+C62*$C$6*(1-C62/$C$2-$C$4*B62/$C$2)</f>
        <v>80</v>
      </c>
    </row>
    <row r="64" customFormat="false" ht="12" hidden="false" customHeight="false" outlineLevel="0" collapsed="false">
      <c r="A64" s="0" t="n">
        <v>56</v>
      </c>
      <c r="B64" s="0" t="n">
        <f aca="false">B63+B63*$C$5*(1-B63/$C$1-$C$3*C63/$C$1)</f>
        <v>40</v>
      </c>
      <c r="C64" s="0" t="n">
        <f aca="false">C63+C63*$C$6*(1-C63/$C$2-$C$4*B63/$C$2)</f>
        <v>80</v>
      </c>
    </row>
    <row r="65" customFormat="false" ht="12" hidden="false" customHeight="false" outlineLevel="0" collapsed="false">
      <c r="A65" s="0" t="n">
        <v>57</v>
      </c>
      <c r="B65" s="0" t="n">
        <f aca="false">B64+B64*$C$5*(1-B64/$C$1-$C$3*C64/$C$1)</f>
        <v>40</v>
      </c>
      <c r="C65" s="0" t="n">
        <f aca="false">C64+C64*$C$6*(1-C64/$C$2-$C$4*B64/$C$2)</f>
        <v>80</v>
      </c>
    </row>
    <row r="66" customFormat="false" ht="12" hidden="false" customHeight="false" outlineLevel="0" collapsed="false">
      <c r="A66" s="0" t="n">
        <v>58</v>
      </c>
      <c r="B66" s="0" t="n">
        <f aca="false">B65+B65*$C$5*(1-B65/$C$1-$C$3*C65/$C$1)</f>
        <v>40</v>
      </c>
      <c r="C66" s="0" t="n">
        <f aca="false">C65+C65*$C$6*(1-C65/$C$2-$C$4*B65/$C$2)</f>
        <v>80</v>
      </c>
    </row>
    <row r="67" customFormat="false" ht="12" hidden="false" customHeight="false" outlineLevel="0" collapsed="false">
      <c r="A67" s="0" t="n">
        <v>59</v>
      </c>
      <c r="B67" s="0" t="n">
        <f aca="false">B66+B66*$C$5*(1-B66/$C$1-$C$3*C66/$C$1)</f>
        <v>40</v>
      </c>
      <c r="C67" s="0" t="n">
        <f aca="false">C66+C66*$C$6*(1-C66/$C$2-$C$4*B66/$C$2)</f>
        <v>80</v>
      </c>
    </row>
    <row r="68" customFormat="false" ht="12" hidden="false" customHeight="false" outlineLevel="0" collapsed="false">
      <c r="A68" s="0" t="n">
        <v>60</v>
      </c>
      <c r="B68" s="0" t="n">
        <f aca="false">B67+B67*$C$5*(1-B67/$C$1-$C$3*C67/$C$1)</f>
        <v>40</v>
      </c>
      <c r="C68" s="0" t="n">
        <f aca="false">C67+C67*$C$6*(1-C67/$C$2-$C$4*B67/$C$2)</f>
        <v>80</v>
      </c>
    </row>
    <row r="69" customFormat="false" ht="12" hidden="false" customHeight="false" outlineLevel="0" collapsed="false">
      <c r="A69" s="0" t="n">
        <v>61</v>
      </c>
      <c r="B69" s="0" t="n">
        <f aca="false">B68+B68*$C$5*(1-B68/$C$1-$C$3*C68/$C$1)</f>
        <v>40</v>
      </c>
      <c r="C69" s="0" t="n">
        <f aca="false">C68+C68*$C$6*(1-C68/$C$2-$C$4*B68/$C$2)</f>
        <v>80</v>
      </c>
    </row>
    <row r="70" customFormat="false" ht="12" hidden="false" customHeight="false" outlineLevel="0" collapsed="false">
      <c r="A70" s="0" t="n">
        <v>62</v>
      </c>
      <c r="B70" s="0" t="n">
        <f aca="false">B69+B69*$C$5*(1-B69/$C$1-$C$3*C69/$C$1)</f>
        <v>40</v>
      </c>
      <c r="C70" s="0" t="n">
        <f aca="false">C69+C69*$C$6*(1-C69/$C$2-$C$4*B69/$C$2)</f>
        <v>80</v>
      </c>
    </row>
    <row r="71" customFormat="false" ht="12" hidden="false" customHeight="false" outlineLevel="0" collapsed="false">
      <c r="A71" s="0" t="n">
        <v>63</v>
      </c>
      <c r="B71" s="0" t="n">
        <f aca="false">B70+B70*$C$5*(1-B70/$C$1-$C$3*C70/$C$1)</f>
        <v>40</v>
      </c>
      <c r="C71" s="0" t="n">
        <f aca="false">C70+C70*$C$6*(1-C70/$C$2-$C$4*B70/$C$2)</f>
        <v>80</v>
      </c>
    </row>
    <row r="72" customFormat="false" ht="12" hidden="false" customHeight="false" outlineLevel="0" collapsed="false">
      <c r="A72" s="0" t="n">
        <v>64</v>
      </c>
      <c r="B72" s="0" t="n">
        <f aca="false">B71+B71*$C$5*(1-B71/$C$1-$C$3*C71/$C$1)</f>
        <v>40</v>
      </c>
      <c r="C72" s="0" t="n">
        <f aca="false">C71+C71*$C$6*(1-C71/$C$2-$C$4*B71/$C$2)</f>
        <v>80</v>
      </c>
    </row>
    <row r="73" customFormat="false" ht="12" hidden="false" customHeight="false" outlineLevel="0" collapsed="false">
      <c r="A73" s="0" t="n">
        <v>65</v>
      </c>
      <c r="B73" s="0" t="n">
        <f aca="false">B72+B72*$C$5*(1-B72/$C$1-$C$3*C72/$C$1)</f>
        <v>40</v>
      </c>
      <c r="C73" s="0" t="n">
        <f aca="false">C72+C72*$C$6*(1-C72/$C$2-$C$4*B72/$C$2)</f>
        <v>80</v>
      </c>
    </row>
    <row r="74" customFormat="false" ht="12" hidden="false" customHeight="false" outlineLevel="0" collapsed="false">
      <c r="A74" s="0" t="n">
        <v>66</v>
      </c>
      <c r="B74" s="0" t="n">
        <f aca="false">B73+B73*$C$5*(1-B73/$C$1-$C$3*C73/$C$1)</f>
        <v>40</v>
      </c>
      <c r="C74" s="0" t="n">
        <f aca="false">C73+C73*$C$6*(1-C73/$C$2-$C$4*B73/$C$2)</f>
        <v>80</v>
      </c>
    </row>
    <row r="75" customFormat="false" ht="12" hidden="false" customHeight="false" outlineLevel="0" collapsed="false">
      <c r="A75" s="0" t="n">
        <v>67</v>
      </c>
      <c r="B75" s="0" t="n">
        <f aca="false">B74+B74*$C$5*(1-B74/$C$1-$C$3*C74/$C$1)</f>
        <v>40</v>
      </c>
      <c r="C75" s="0" t="n">
        <f aca="false">C74+C74*$C$6*(1-C74/$C$2-$C$4*B74/$C$2)</f>
        <v>80</v>
      </c>
    </row>
    <row r="76" customFormat="false" ht="12" hidden="false" customHeight="false" outlineLevel="0" collapsed="false">
      <c r="A76" s="0" t="n">
        <v>68</v>
      </c>
      <c r="B76" s="0" t="n">
        <f aca="false">B75+B75*$C$5*(1-B75/$C$1-$C$3*C75/$C$1)</f>
        <v>40</v>
      </c>
      <c r="C76" s="0" t="n">
        <f aca="false">C75+C75*$C$6*(1-C75/$C$2-$C$4*B75/$C$2)</f>
        <v>80</v>
      </c>
    </row>
    <row r="77" customFormat="false" ht="12" hidden="false" customHeight="false" outlineLevel="0" collapsed="false">
      <c r="A77" s="0" t="n">
        <v>69</v>
      </c>
      <c r="B77" s="0" t="n">
        <f aca="false">B76+B76*$C$5*(1-B76/$C$1-$C$3*C76/$C$1)</f>
        <v>40</v>
      </c>
      <c r="C77" s="0" t="n">
        <f aca="false">C76+C76*$C$6*(1-C76/$C$2-$C$4*B76/$C$2)</f>
        <v>80</v>
      </c>
    </row>
    <row r="78" customFormat="false" ht="12" hidden="false" customHeight="false" outlineLevel="0" collapsed="false">
      <c r="A78" s="0" t="n">
        <v>70</v>
      </c>
      <c r="B78" s="0" t="n">
        <f aca="false">B77+B77*$C$5*(1-B77/$C$1-$C$3*C77/$C$1)</f>
        <v>40</v>
      </c>
      <c r="C78" s="0" t="n">
        <f aca="false">C77+C77*$C$6*(1-C77/$C$2-$C$4*B77/$C$2)</f>
        <v>80</v>
      </c>
    </row>
    <row r="79" customFormat="false" ht="12" hidden="false" customHeight="false" outlineLevel="0" collapsed="false">
      <c r="A79" s="0" t="n">
        <v>71</v>
      </c>
      <c r="B79" s="0" t="n">
        <f aca="false">B78+B78*$C$5*(1-B78/$C$1-$C$3*C78/$C$1)</f>
        <v>40</v>
      </c>
      <c r="C79" s="0" t="n">
        <f aca="false">C78+C78*$C$6*(1-C78/$C$2-$C$4*B78/$C$2)</f>
        <v>80</v>
      </c>
    </row>
    <row r="80" customFormat="false" ht="12" hidden="false" customHeight="false" outlineLevel="0" collapsed="false">
      <c r="A80" s="0" t="n">
        <v>72</v>
      </c>
      <c r="B80" s="0" t="n">
        <f aca="false">B79+B79*$C$5*(1-B79/$C$1-$C$3*C79/$C$1)</f>
        <v>40</v>
      </c>
      <c r="C80" s="0" t="n">
        <f aca="false">C79+C79*$C$6*(1-C79/$C$2-$C$4*B79/$C$2)</f>
        <v>80</v>
      </c>
    </row>
    <row r="81" customFormat="false" ht="12" hidden="false" customHeight="false" outlineLevel="0" collapsed="false">
      <c r="A81" s="0" t="n">
        <v>73</v>
      </c>
      <c r="B81" s="0" t="n">
        <f aca="false">B80+B80*$C$5*(1-B80/$C$1-$C$3*C80/$C$1)</f>
        <v>40</v>
      </c>
      <c r="C81" s="0" t="n">
        <f aca="false">C80+C80*$C$6*(1-C80/$C$2-$C$4*B80/$C$2)</f>
        <v>80</v>
      </c>
    </row>
    <row r="82" customFormat="false" ht="12" hidden="false" customHeight="false" outlineLevel="0" collapsed="false">
      <c r="A82" s="0" t="n">
        <v>74</v>
      </c>
      <c r="B82" s="0" t="n">
        <f aca="false">B81+B81*$C$5*(1-B81/$C$1-$C$3*C81/$C$1)</f>
        <v>40</v>
      </c>
      <c r="C82" s="0" t="n">
        <f aca="false">C81+C81*$C$6*(1-C81/$C$2-$C$4*B81/$C$2)</f>
        <v>80</v>
      </c>
    </row>
    <row r="83" customFormat="false" ht="12" hidden="false" customHeight="false" outlineLevel="0" collapsed="false">
      <c r="A83" s="0" t="n">
        <v>75</v>
      </c>
      <c r="B83" s="0" t="n">
        <f aca="false">B82+B82*$C$5*(1-B82/$C$1-$C$3*C82/$C$1)</f>
        <v>40</v>
      </c>
      <c r="C83" s="0" t="n">
        <f aca="false">C82+C82*$C$6*(1-C82/$C$2-$C$4*B82/$C$2)</f>
        <v>80</v>
      </c>
    </row>
    <row r="84" customFormat="false" ht="12" hidden="false" customHeight="false" outlineLevel="0" collapsed="false">
      <c r="A84" s="0" t="n">
        <v>76</v>
      </c>
      <c r="B84" s="0" t="n">
        <f aca="false">B83+B83*$C$5*(1-B83/$C$1-$C$3*C83/$C$1)</f>
        <v>40</v>
      </c>
      <c r="C84" s="0" t="n">
        <f aca="false">C83+C83*$C$6*(1-C83/$C$2-$C$4*B83/$C$2)</f>
        <v>80</v>
      </c>
    </row>
    <row r="85" customFormat="false" ht="12" hidden="false" customHeight="false" outlineLevel="0" collapsed="false">
      <c r="A85" s="0" t="n">
        <v>77</v>
      </c>
      <c r="B85" s="0" t="n">
        <f aca="false">B84+B84*$C$5*(1-B84/$C$1-$C$3*C84/$C$1)</f>
        <v>40</v>
      </c>
      <c r="C85" s="0" t="n">
        <f aca="false">C84+C84*$C$6*(1-C84/$C$2-$C$4*B84/$C$2)</f>
        <v>80</v>
      </c>
    </row>
    <row r="86" customFormat="false" ht="12" hidden="false" customHeight="false" outlineLevel="0" collapsed="false">
      <c r="A86" s="0" t="n">
        <v>78</v>
      </c>
      <c r="B86" s="0" t="n">
        <f aca="false">B85+B85*$C$5*(1-B85/$C$1-$C$3*C85/$C$1)</f>
        <v>40</v>
      </c>
      <c r="C86" s="0" t="n">
        <f aca="false">C85+C85*$C$6*(1-C85/$C$2-$C$4*B85/$C$2)</f>
        <v>80</v>
      </c>
    </row>
    <row r="87" customFormat="false" ht="12" hidden="false" customHeight="false" outlineLevel="0" collapsed="false">
      <c r="A87" s="0" t="n">
        <v>79</v>
      </c>
      <c r="B87" s="0" t="n">
        <f aca="false">B86+B86*$C$5*(1-B86/$C$1-$C$3*C86/$C$1)</f>
        <v>40</v>
      </c>
      <c r="C87" s="0" t="n">
        <f aca="false">C86+C86*$C$6*(1-C86/$C$2-$C$4*B86/$C$2)</f>
        <v>80</v>
      </c>
    </row>
    <row r="88" customFormat="false" ht="12" hidden="false" customHeight="false" outlineLevel="0" collapsed="false">
      <c r="A88" s="0" t="n">
        <v>80</v>
      </c>
      <c r="B88" s="0" t="n">
        <f aca="false">B87+B87*$C$5*(1-B87/$C$1-$C$3*C87/$C$1)</f>
        <v>40</v>
      </c>
      <c r="C88" s="0" t="n">
        <f aca="false">C87+C87*$C$6*(1-C87/$C$2-$C$4*B87/$C$2)</f>
        <v>80</v>
      </c>
    </row>
    <row r="89" customFormat="false" ht="12" hidden="false" customHeight="false" outlineLevel="0" collapsed="false">
      <c r="A89" s="0" t="n">
        <v>81</v>
      </c>
      <c r="B89" s="0" t="n">
        <f aca="false">B88+B88*$C$5*(1-B88/$C$1-$C$3*C88/$C$1)</f>
        <v>40</v>
      </c>
      <c r="C89" s="0" t="n">
        <f aca="false">C88+C88*$C$6*(1-C88/$C$2-$C$4*B88/$C$2)</f>
        <v>80</v>
      </c>
    </row>
    <row r="90" customFormat="false" ht="12" hidden="false" customHeight="false" outlineLevel="0" collapsed="false">
      <c r="A90" s="0" t="n">
        <v>82</v>
      </c>
      <c r="B90" s="0" t="n">
        <f aca="false">B89+B89*$C$5*(1-B89/$C$1-$C$3*C89/$C$1)</f>
        <v>40</v>
      </c>
      <c r="C90" s="0" t="n">
        <f aca="false">C89+C89*$C$6*(1-C89/$C$2-$C$4*B89/$C$2)</f>
        <v>80</v>
      </c>
    </row>
    <row r="91" customFormat="false" ht="12" hidden="false" customHeight="false" outlineLevel="0" collapsed="false">
      <c r="A91" s="0" t="n">
        <v>83</v>
      </c>
      <c r="B91" s="0" t="n">
        <f aca="false">B90+B90*$C$5*(1-B90/$C$1-$C$3*C90/$C$1)</f>
        <v>40</v>
      </c>
      <c r="C91" s="0" t="n">
        <f aca="false">C90+C90*$C$6*(1-C90/$C$2-$C$4*B90/$C$2)</f>
        <v>80</v>
      </c>
    </row>
    <row r="92" customFormat="false" ht="12" hidden="false" customHeight="false" outlineLevel="0" collapsed="false">
      <c r="A92" s="0" t="n">
        <v>84</v>
      </c>
      <c r="B92" s="0" t="n">
        <f aca="false">B91+B91*$C$5*(1-B91/$C$1-$C$3*C91/$C$1)</f>
        <v>40</v>
      </c>
      <c r="C92" s="0" t="n">
        <f aca="false">C91+C91*$C$6*(1-C91/$C$2-$C$4*B91/$C$2)</f>
        <v>80</v>
      </c>
    </row>
    <row r="93" customFormat="false" ht="12" hidden="false" customHeight="false" outlineLevel="0" collapsed="false">
      <c r="A93" s="0" t="n">
        <v>85</v>
      </c>
      <c r="B93" s="0" t="n">
        <f aca="false">B92+B92*$C$5*(1-B92/$C$1-$C$3*C92/$C$1)</f>
        <v>40</v>
      </c>
      <c r="C93" s="0" t="n">
        <f aca="false">C92+C92*$C$6*(1-C92/$C$2-$C$4*B92/$C$2)</f>
        <v>80</v>
      </c>
    </row>
    <row r="94" customFormat="false" ht="12" hidden="false" customHeight="false" outlineLevel="0" collapsed="false">
      <c r="A94" s="0" t="n">
        <v>86</v>
      </c>
      <c r="B94" s="0" t="n">
        <f aca="false">B93+B93*$C$5*(1-B93/$C$1-$C$3*C93/$C$1)</f>
        <v>40</v>
      </c>
      <c r="C94" s="0" t="n">
        <f aca="false">C93+C93*$C$6*(1-C93/$C$2-$C$4*B93/$C$2)</f>
        <v>80</v>
      </c>
    </row>
    <row r="95" customFormat="false" ht="12" hidden="false" customHeight="false" outlineLevel="0" collapsed="false">
      <c r="A95" s="0" t="n">
        <v>87</v>
      </c>
      <c r="B95" s="0" t="n">
        <f aca="false">B94+B94*$C$5*(1-B94/$C$1-$C$3*C94/$C$1)</f>
        <v>40</v>
      </c>
      <c r="C95" s="0" t="n">
        <f aca="false">C94+C94*$C$6*(1-C94/$C$2-$C$4*B94/$C$2)</f>
        <v>80</v>
      </c>
    </row>
    <row r="96" customFormat="false" ht="12" hidden="false" customHeight="false" outlineLevel="0" collapsed="false">
      <c r="A96" s="0" t="n">
        <v>88</v>
      </c>
      <c r="B96" s="0" t="n">
        <f aca="false">B95+B95*$C$5*(1-B95/$C$1-$C$3*C95/$C$1)</f>
        <v>40</v>
      </c>
      <c r="C96" s="0" t="n">
        <f aca="false">C95+C95*$C$6*(1-C95/$C$2-$C$4*B95/$C$2)</f>
        <v>80</v>
      </c>
    </row>
    <row r="97" customFormat="false" ht="12" hidden="false" customHeight="false" outlineLevel="0" collapsed="false">
      <c r="A97" s="0" t="n">
        <v>89</v>
      </c>
      <c r="B97" s="0" t="n">
        <f aca="false">B96+B96*$C$5*(1-B96/$C$1-$C$3*C96/$C$1)</f>
        <v>40</v>
      </c>
      <c r="C97" s="0" t="n">
        <f aca="false">C96+C96*$C$6*(1-C96/$C$2-$C$4*B96/$C$2)</f>
        <v>80</v>
      </c>
    </row>
    <row r="98" customFormat="false" ht="12" hidden="false" customHeight="false" outlineLevel="0" collapsed="false">
      <c r="A98" s="0" t="n">
        <v>90</v>
      </c>
      <c r="B98" s="0" t="n">
        <f aca="false">B97+B97*$C$5*(1-B97/$C$1-$C$3*C97/$C$1)</f>
        <v>40</v>
      </c>
      <c r="C98" s="0" t="n">
        <f aca="false">C97+C97*$C$6*(1-C97/$C$2-$C$4*B97/$C$2)</f>
        <v>80</v>
      </c>
    </row>
    <row r="99" customFormat="false" ht="12" hidden="false" customHeight="false" outlineLevel="0" collapsed="false">
      <c r="A99" s="0" t="n">
        <v>91</v>
      </c>
      <c r="B99" s="0" t="n">
        <f aca="false">B98+B98*$C$5*(1-B98/$C$1-$C$3*C98/$C$1)</f>
        <v>40</v>
      </c>
      <c r="C99" s="0" t="n">
        <f aca="false">C98+C98*$C$6*(1-C98/$C$2-$C$4*B98/$C$2)</f>
        <v>80</v>
      </c>
    </row>
    <row r="100" customFormat="false" ht="12" hidden="false" customHeight="false" outlineLevel="0" collapsed="false">
      <c r="A100" s="0" t="n">
        <v>92</v>
      </c>
      <c r="B100" s="0" t="n">
        <f aca="false">B99+B99*$C$5*(1-B99/$C$1-$C$3*C99/$C$1)</f>
        <v>40</v>
      </c>
      <c r="C100" s="0" t="n">
        <f aca="false">C99+C99*$C$6*(1-C99/$C$2-$C$4*B99/$C$2)</f>
        <v>80</v>
      </c>
    </row>
    <row r="101" customFormat="false" ht="12" hidden="false" customHeight="false" outlineLevel="0" collapsed="false">
      <c r="A101" s="0" t="n">
        <v>93</v>
      </c>
      <c r="B101" s="0" t="n">
        <f aca="false">B100+B100*$C$5*(1-B100/$C$1-$C$3*C100/$C$1)</f>
        <v>40</v>
      </c>
      <c r="C101" s="0" t="n">
        <f aca="false">C100+C100*$C$6*(1-C100/$C$2-$C$4*B100/$C$2)</f>
        <v>80</v>
      </c>
    </row>
    <row r="102" customFormat="false" ht="12" hidden="false" customHeight="false" outlineLevel="0" collapsed="false">
      <c r="A102" s="0" t="n">
        <v>94</v>
      </c>
      <c r="B102" s="0" t="n">
        <f aca="false">B101+B101*$C$5*(1-B101/$C$1-$C$3*C101/$C$1)</f>
        <v>40</v>
      </c>
      <c r="C102" s="0" t="n">
        <f aca="false">C101+C101*$C$6*(1-C101/$C$2-$C$4*B101/$C$2)</f>
        <v>80</v>
      </c>
    </row>
    <row r="103" customFormat="false" ht="12" hidden="false" customHeight="false" outlineLevel="0" collapsed="false">
      <c r="A103" s="0" t="n">
        <v>95</v>
      </c>
      <c r="B103" s="0" t="n">
        <f aca="false">B102+B102*$C$5*(1-B102/$C$1-$C$3*C102/$C$1)</f>
        <v>40</v>
      </c>
      <c r="C103" s="0" t="n">
        <f aca="false">C102+C102*$C$6*(1-C102/$C$2-$C$4*B102/$C$2)</f>
        <v>80</v>
      </c>
    </row>
    <row r="104" customFormat="false" ht="12" hidden="false" customHeight="false" outlineLevel="0" collapsed="false">
      <c r="A104" s="0" t="n">
        <v>96</v>
      </c>
      <c r="B104" s="0" t="n">
        <f aca="false">B103+B103*$C$5*(1-B103/$C$1-$C$3*C103/$C$1)</f>
        <v>40</v>
      </c>
      <c r="C104" s="0" t="n">
        <f aca="false">C103+C103*$C$6*(1-C103/$C$2-$C$4*B103/$C$2)</f>
        <v>80</v>
      </c>
    </row>
    <row r="105" customFormat="false" ht="12" hidden="false" customHeight="false" outlineLevel="0" collapsed="false">
      <c r="A105" s="0" t="n">
        <v>97</v>
      </c>
      <c r="B105" s="0" t="n">
        <f aca="false">B104+B104*$C$5*(1-B104/$C$1-$C$3*C104/$C$1)</f>
        <v>40</v>
      </c>
      <c r="C105" s="0" t="n">
        <f aca="false">C104+C104*$C$6*(1-C104/$C$2-$C$4*B104/$C$2)</f>
        <v>80</v>
      </c>
    </row>
    <row r="106" customFormat="false" ht="12" hidden="false" customHeight="false" outlineLevel="0" collapsed="false">
      <c r="A106" s="0" t="n">
        <v>98</v>
      </c>
      <c r="B106" s="0" t="n">
        <f aca="false">B105+B105*$C$5*(1-B105/$C$1-$C$3*C105/$C$1)</f>
        <v>40</v>
      </c>
      <c r="C106" s="0" t="n">
        <f aca="false">C105+C105*$C$6*(1-C105/$C$2-$C$4*B105/$C$2)</f>
        <v>80</v>
      </c>
    </row>
    <row r="107" customFormat="false" ht="12" hidden="false" customHeight="false" outlineLevel="0" collapsed="false">
      <c r="A107" s="0" t="n">
        <v>99</v>
      </c>
      <c r="B107" s="0" t="n">
        <f aca="false">B106+B106*$C$5*(1-B106/$C$1-$C$3*C106/$C$1)</f>
        <v>40</v>
      </c>
      <c r="C107" s="0" t="n">
        <f aca="false">C106+C106*$C$6*(1-C106/$C$2-$C$4*B106/$C$2)</f>
        <v>80</v>
      </c>
    </row>
    <row r="108" customFormat="false" ht="12" hidden="false" customHeight="false" outlineLevel="0" collapsed="false">
      <c r="A108" s="0" t="n">
        <v>100</v>
      </c>
      <c r="B108" s="0" t="n">
        <f aca="false">B107+B107*$C$5*(1-B107/$C$1-$C$3*C107/$C$1)</f>
        <v>40</v>
      </c>
      <c r="C108" s="0" t="n">
        <f aca="false">C107+C107*$C$6*(1-C107/$C$2-$C$4*B107/$C$2)</f>
        <v>80</v>
      </c>
    </row>
    <row r="109" customFormat="false" ht="12" hidden="false" customHeight="false" outlineLevel="0" collapsed="false">
      <c r="A109" s="0" t="n">
        <v>101</v>
      </c>
      <c r="B109" s="0" t="n">
        <f aca="false">B108+B108*$C$5*(1-B108/$C$1-$C$3*C108/$C$1)</f>
        <v>40</v>
      </c>
      <c r="C109" s="0" t="n">
        <f aca="false">C108+C108*$C$6*(1-C108/$C$2-$C$4*B108/$C$2)</f>
        <v>80</v>
      </c>
    </row>
    <row r="110" customFormat="false" ht="12" hidden="false" customHeight="false" outlineLevel="0" collapsed="false">
      <c r="A110" s="0" t="n">
        <v>102</v>
      </c>
      <c r="B110" s="0" t="n">
        <f aca="false">B109+B109*$C$5*(1-B109/$C$1-$C$3*C109/$C$1)</f>
        <v>40</v>
      </c>
      <c r="C110" s="0" t="n">
        <f aca="false">C109+C109*$C$6*(1-C109/$C$2-$C$4*B109/$C$2)</f>
        <v>80</v>
      </c>
    </row>
    <row r="111" customFormat="false" ht="12" hidden="false" customHeight="false" outlineLevel="0" collapsed="false">
      <c r="A111" s="0" t="n">
        <v>103</v>
      </c>
      <c r="B111" s="0" t="n">
        <f aca="false">B110+B110*$C$5*(1-B110/$C$1-$C$3*C110/$C$1)</f>
        <v>40</v>
      </c>
      <c r="C111" s="0" t="n">
        <f aca="false">C110+C110*$C$6*(1-C110/$C$2-$C$4*B110/$C$2)</f>
        <v>80</v>
      </c>
    </row>
    <row r="112" customFormat="false" ht="12" hidden="false" customHeight="false" outlineLevel="0" collapsed="false">
      <c r="A112" s="0" t="n">
        <v>104</v>
      </c>
      <c r="B112" s="0" t="n">
        <f aca="false">B111+B111*$C$5*(1-B111/$C$1-$C$3*C111/$C$1)</f>
        <v>40</v>
      </c>
      <c r="C112" s="0" t="n">
        <f aca="false">C111+C111*$C$6*(1-C111/$C$2-$C$4*B111/$C$2)</f>
        <v>80</v>
      </c>
    </row>
    <row r="113" customFormat="false" ht="12" hidden="false" customHeight="false" outlineLevel="0" collapsed="false">
      <c r="A113" s="0" t="n">
        <v>105</v>
      </c>
      <c r="B113" s="0" t="n">
        <f aca="false">B112+B112*$C$5*(1-B112/$C$1-$C$3*C112/$C$1)</f>
        <v>40</v>
      </c>
      <c r="C113" s="0" t="n">
        <f aca="false">C112+C112*$C$6*(1-C112/$C$2-$C$4*B112/$C$2)</f>
        <v>80</v>
      </c>
    </row>
    <row r="114" customFormat="false" ht="12" hidden="false" customHeight="false" outlineLevel="0" collapsed="false">
      <c r="A114" s="0" t="n">
        <v>106</v>
      </c>
      <c r="B114" s="0" t="n">
        <f aca="false">B113+B113*$C$5*(1-B113/$C$1-$C$3*C113/$C$1)</f>
        <v>40</v>
      </c>
      <c r="C114" s="0" t="n">
        <f aca="false">C113+C113*$C$6*(1-C113/$C$2-$C$4*B113/$C$2)</f>
        <v>80</v>
      </c>
    </row>
    <row r="115" customFormat="false" ht="12" hidden="false" customHeight="false" outlineLevel="0" collapsed="false">
      <c r="A115" s="0" t="n">
        <v>107</v>
      </c>
      <c r="B115" s="0" t="n">
        <f aca="false">B114+B114*$C$5*(1-B114/$C$1-$C$3*C114/$C$1)</f>
        <v>40</v>
      </c>
      <c r="C115" s="0" t="n">
        <f aca="false">C114+C114*$C$6*(1-C114/$C$2-$C$4*B114/$C$2)</f>
        <v>80</v>
      </c>
    </row>
    <row r="116" customFormat="false" ht="12" hidden="false" customHeight="false" outlineLevel="0" collapsed="false">
      <c r="A116" s="0" t="n">
        <v>108</v>
      </c>
      <c r="B116" s="0" t="n">
        <f aca="false">B115+B115*$C$5*(1-B115/$C$1-$C$3*C115/$C$1)</f>
        <v>40</v>
      </c>
      <c r="C116" s="0" t="n">
        <f aca="false">C115+C115*$C$6*(1-C115/$C$2-$C$4*B115/$C$2)</f>
        <v>80</v>
      </c>
    </row>
    <row r="117" customFormat="false" ht="12" hidden="false" customHeight="false" outlineLevel="0" collapsed="false">
      <c r="A117" s="0" t="n">
        <v>109</v>
      </c>
      <c r="B117" s="0" t="n">
        <f aca="false">B116+B116*$C$5*(1-B116/$C$1-$C$3*C116/$C$1)</f>
        <v>40</v>
      </c>
      <c r="C117" s="0" t="n">
        <f aca="false">C116+C116*$C$6*(1-C116/$C$2-$C$4*B116/$C$2)</f>
        <v>80</v>
      </c>
    </row>
    <row r="118" customFormat="false" ht="12" hidden="false" customHeight="false" outlineLevel="0" collapsed="false">
      <c r="A118" s="0" t="n">
        <v>110</v>
      </c>
      <c r="B118" s="0" t="n">
        <f aca="false">B117+B117*$C$5*(1-B117/$C$1-$C$3*C117/$C$1)</f>
        <v>40</v>
      </c>
      <c r="C118" s="0" t="n">
        <f aca="false">C117+C117*$C$6*(1-C117/$C$2-$C$4*B117/$C$2)</f>
        <v>80</v>
      </c>
    </row>
    <row r="119" customFormat="false" ht="12" hidden="false" customHeight="false" outlineLevel="0" collapsed="false">
      <c r="A119" s="0" t="n">
        <v>111</v>
      </c>
      <c r="B119" s="0" t="n">
        <f aca="false">B118+B118*$C$5*(1-B118/$C$1-$C$3*C118/$C$1)</f>
        <v>40</v>
      </c>
      <c r="C119" s="0" t="n">
        <f aca="false">C118+C118*$C$6*(1-C118/$C$2-$C$4*B118/$C$2)</f>
        <v>80</v>
      </c>
    </row>
    <row r="120" customFormat="false" ht="12" hidden="false" customHeight="false" outlineLevel="0" collapsed="false">
      <c r="A120" s="0" t="n">
        <v>112</v>
      </c>
      <c r="B120" s="0" t="n">
        <f aca="false">B119+B119*$C$5*(1-B119/$C$1-$C$3*C119/$C$1)</f>
        <v>40</v>
      </c>
      <c r="C120" s="0" t="n">
        <f aca="false">C119+C119*$C$6*(1-C119/$C$2-$C$4*B119/$C$2)</f>
        <v>80</v>
      </c>
    </row>
    <row r="121" customFormat="false" ht="12" hidden="false" customHeight="false" outlineLevel="0" collapsed="false">
      <c r="A121" s="0" t="n">
        <v>113</v>
      </c>
      <c r="B121" s="0" t="n">
        <f aca="false">B120+B120*$C$5*(1-B120/$C$1-$C$3*C120/$C$1)</f>
        <v>40</v>
      </c>
      <c r="C121" s="0" t="n">
        <f aca="false">C120+C120*$C$6*(1-C120/$C$2-$C$4*B120/$C$2)</f>
        <v>80</v>
      </c>
    </row>
    <row r="122" customFormat="false" ht="12" hidden="false" customHeight="false" outlineLevel="0" collapsed="false">
      <c r="A122" s="0" t="n">
        <v>114</v>
      </c>
      <c r="B122" s="0" t="n">
        <f aca="false">B121+B121*$C$5*(1-B121/$C$1-$C$3*C121/$C$1)</f>
        <v>40</v>
      </c>
      <c r="C122" s="0" t="n">
        <f aca="false">C121+C121*$C$6*(1-C121/$C$2-$C$4*B121/$C$2)</f>
        <v>80</v>
      </c>
    </row>
    <row r="123" customFormat="false" ht="12" hidden="false" customHeight="false" outlineLevel="0" collapsed="false">
      <c r="A123" s="0" t="n">
        <v>115</v>
      </c>
      <c r="B123" s="0" t="n">
        <f aca="false">B122+B122*$C$5*(1-B122/$C$1-$C$3*C122/$C$1)</f>
        <v>40</v>
      </c>
      <c r="C123" s="0" t="n">
        <f aca="false">C122+C122*$C$6*(1-C122/$C$2-$C$4*B122/$C$2)</f>
        <v>80</v>
      </c>
    </row>
    <row r="124" customFormat="false" ht="12" hidden="false" customHeight="false" outlineLevel="0" collapsed="false">
      <c r="A124" s="0" t="n">
        <v>116</v>
      </c>
      <c r="B124" s="0" t="n">
        <f aca="false">B123+B123*$C$5*(1-B123/$C$1-$C$3*C123/$C$1)</f>
        <v>40</v>
      </c>
      <c r="C124" s="0" t="n">
        <f aca="false">C123+C123*$C$6*(1-C123/$C$2-$C$4*B123/$C$2)</f>
        <v>80</v>
      </c>
    </row>
    <row r="125" customFormat="false" ht="12" hidden="false" customHeight="false" outlineLevel="0" collapsed="false">
      <c r="A125" s="0" t="n">
        <v>117</v>
      </c>
      <c r="B125" s="0" t="n">
        <f aca="false">B124+B124*$C$5*(1-B124/$C$1-$C$3*C124/$C$1)</f>
        <v>40</v>
      </c>
      <c r="C125" s="0" t="n">
        <f aca="false">C124+C124*$C$6*(1-C124/$C$2-$C$4*B124/$C$2)</f>
        <v>80</v>
      </c>
    </row>
    <row r="126" customFormat="false" ht="12" hidden="false" customHeight="false" outlineLevel="0" collapsed="false">
      <c r="A126" s="0" t="n">
        <v>118</v>
      </c>
      <c r="B126" s="0" t="n">
        <f aca="false">B125+B125*$C$5*(1-B125/$C$1-$C$3*C125/$C$1)</f>
        <v>40</v>
      </c>
      <c r="C126" s="0" t="n">
        <f aca="false">C125+C125*$C$6*(1-C125/$C$2-$C$4*B125/$C$2)</f>
        <v>80</v>
      </c>
    </row>
    <row r="127" customFormat="false" ht="12" hidden="false" customHeight="false" outlineLevel="0" collapsed="false">
      <c r="A127" s="0" t="n">
        <v>119</v>
      </c>
      <c r="B127" s="0" t="n">
        <f aca="false">B126+B126*$C$5*(1-B126/$C$1-$C$3*C126/$C$1)</f>
        <v>40</v>
      </c>
      <c r="C127" s="0" t="n">
        <f aca="false">C126+C126*$C$6*(1-C126/$C$2-$C$4*B126/$C$2)</f>
        <v>80</v>
      </c>
    </row>
    <row r="128" customFormat="false" ht="12" hidden="false" customHeight="false" outlineLevel="0" collapsed="false">
      <c r="A128" s="0" t="n">
        <v>120</v>
      </c>
      <c r="B128" s="0" t="n">
        <f aca="false">B127+B127*$C$5*(1-B127/$C$1-$C$3*C127/$C$1)</f>
        <v>40</v>
      </c>
      <c r="C128" s="0" t="n">
        <f aca="false">C127+C127*$C$6*(1-C127/$C$2-$C$4*B127/$C$2)</f>
        <v>80</v>
      </c>
    </row>
    <row r="129" customFormat="false" ht="12" hidden="false" customHeight="false" outlineLevel="0" collapsed="false">
      <c r="A129" s="0" t="n">
        <v>121</v>
      </c>
      <c r="B129" s="0" t="n">
        <f aca="false">B128+B128*$C$5*(1-B128/$C$1-$C$3*C128/$C$1)</f>
        <v>40</v>
      </c>
      <c r="C129" s="0" t="n">
        <f aca="false">C128+C128*$C$6*(1-C128/$C$2-$C$4*B128/$C$2)</f>
        <v>80</v>
      </c>
    </row>
    <row r="130" customFormat="false" ht="12" hidden="false" customHeight="false" outlineLevel="0" collapsed="false">
      <c r="A130" s="0" t="n">
        <v>122</v>
      </c>
      <c r="B130" s="0" t="n">
        <f aca="false">B129+B129*$C$5*(1-B129/$C$1-$C$3*C129/$C$1)</f>
        <v>40</v>
      </c>
      <c r="C130" s="0" t="n">
        <f aca="false">C129+C129*$C$6*(1-C129/$C$2-$C$4*B129/$C$2)</f>
        <v>80</v>
      </c>
    </row>
    <row r="131" customFormat="false" ht="12" hidden="false" customHeight="false" outlineLevel="0" collapsed="false">
      <c r="A131" s="0" t="n">
        <v>123</v>
      </c>
      <c r="B131" s="0" t="n">
        <f aca="false">B130+B130*$C$5*(1-B130/$C$1-$C$3*C130/$C$1)</f>
        <v>40</v>
      </c>
      <c r="C131" s="0" t="n">
        <f aca="false">C130+C130*$C$6*(1-C130/$C$2-$C$4*B130/$C$2)</f>
        <v>80</v>
      </c>
    </row>
    <row r="132" customFormat="false" ht="12" hidden="false" customHeight="false" outlineLevel="0" collapsed="false">
      <c r="A132" s="0" t="n">
        <v>124</v>
      </c>
      <c r="B132" s="0" t="n">
        <f aca="false">B131+B131*$C$5*(1-B131/$C$1-$C$3*C131/$C$1)</f>
        <v>40</v>
      </c>
      <c r="C132" s="0" t="n">
        <f aca="false">C131+C131*$C$6*(1-C131/$C$2-$C$4*B131/$C$2)</f>
        <v>80</v>
      </c>
    </row>
    <row r="133" customFormat="false" ht="12" hidden="false" customHeight="false" outlineLevel="0" collapsed="false">
      <c r="A133" s="0" t="n">
        <v>125</v>
      </c>
      <c r="B133" s="0" t="n">
        <f aca="false">B132+B132*$C$5*(1-B132/$C$1-$C$3*C132/$C$1)</f>
        <v>40</v>
      </c>
      <c r="C133" s="0" t="n">
        <f aca="false">C132+C132*$C$6*(1-C132/$C$2-$C$4*B132/$C$2)</f>
        <v>80</v>
      </c>
    </row>
    <row r="134" customFormat="false" ht="12" hidden="false" customHeight="false" outlineLevel="0" collapsed="false">
      <c r="A134" s="0" t="n">
        <v>126</v>
      </c>
      <c r="B134" s="0" t="n">
        <f aca="false">B133+B133*$C$5*(1-B133/$C$1-$C$3*C133/$C$1)</f>
        <v>40</v>
      </c>
      <c r="C134" s="0" t="n">
        <f aca="false">C133+C133*$C$6*(1-C133/$C$2-$C$4*B133/$C$2)</f>
        <v>80</v>
      </c>
    </row>
    <row r="135" customFormat="false" ht="12" hidden="false" customHeight="false" outlineLevel="0" collapsed="false">
      <c r="A135" s="0" t="n">
        <v>127</v>
      </c>
      <c r="B135" s="0" t="n">
        <f aca="false">B134+B134*$C$5*(1-B134/$C$1-$C$3*C134/$C$1)</f>
        <v>40</v>
      </c>
      <c r="C135" s="0" t="n">
        <f aca="false">C134+C134*$C$6*(1-C134/$C$2-$C$4*B134/$C$2)</f>
        <v>80</v>
      </c>
    </row>
    <row r="136" customFormat="false" ht="12" hidden="false" customHeight="false" outlineLevel="0" collapsed="false">
      <c r="A136" s="0" t="n">
        <v>128</v>
      </c>
      <c r="B136" s="0" t="n">
        <f aca="false">B135+B135*$C$5*(1-B135/$C$1-$C$3*C135/$C$1)</f>
        <v>40</v>
      </c>
      <c r="C136" s="0" t="n">
        <f aca="false">C135+C135*$C$6*(1-C135/$C$2-$C$4*B135/$C$2)</f>
        <v>80</v>
      </c>
    </row>
    <row r="137" customFormat="false" ht="12" hidden="false" customHeight="false" outlineLevel="0" collapsed="false">
      <c r="A137" s="0" t="n">
        <v>129</v>
      </c>
      <c r="B137" s="0" t="n">
        <f aca="false">B136+B136*$C$5*(1-B136/$C$1-$C$3*C136/$C$1)</f>
        <v>40</v>
      </c>
      <c r="C137" s="0" t="n">
        <f aca="false">C136+C136*$C$6*(1-C136/$C$2-$C$4*B136/$C$2)</f>
        <v>80</v>
      </c>
    </row>
    <row r="138" customFormat="false" ht="12" hidden="false" customHeight="false" outlineLevel="0" collapsed="false">
      <c r="A138" s="0" t="n">
        <v>130</v>
      </c>
      <c r="B138" s="0" t="n">
        <f aca="false">B137+B137*$C$5*(1-B137/$C$1-$C$3*C137/$C$1)</f>
        <v>40</v>
      </c>
      <c r="C138" s="0" t="n">
        <f aca="false">C137+C137*$C$6*(1-C137/$C$2-$C$4*B137/$C$2)</f>
        <v>80</v>
      </c>
    </row>
    <row r="139" customFormat="false" ht="12" hidden="false" customHeight="false" outlineLevel="0" collapsed="false">
      <c r="A139" s="0" t="n">
        <v>131</v>
      </c>
      <c r="B139" s="0" t="n">
        <f aca="false">B138+B138*$C$5*(1-B138/$C$1-$C$3*C138/$C$1)</f>
        <v>40</v>
      </c>
      <c r="C139" s="0" t="n">
        <f aca="false">C138+C138*$C$6*(1-C138/$C$2-$C$4*B138/$C$2)</f>
        <v>80</v>
      </c>
    </row>
    <row r="140" customFormat="false" ht="12" hidden="false" customHeight="false" outlineLevel="0" collapsed="false">
      <c r="A140" s="0" t="n">
        <v>132</v>
      </c>
      <c r="B140" s="0" t="n">
        <f aca="false">B139+B139*$C$5*(1-B139/$C$1-$C$3*C139/$C$1)</f>
        <v>40</v>
      </c>
      <c r="C140" s="0" t="n">
        <f aca="false">C139+C139*$C$6*(1-C139/$C$2-$C$4*B139/$C$2)</f>
        <v>80</v>
      </c>
    </row>
    <row r="141" customFormat="false" ht="12" hidden="false" customHeight="false" outlineLevel="0" collapsed="false">
      <c r="A141" s="0" t="n">
        <v>133</v>
      </c>
      <c r="B141" s="0" t="n">
        <f aca="false">B140+B140*$C$5*(1-B140/$C$1-$C$3*C140/$C$1)</f>
        <v>40</v>
      </c>
      <c r="C141" s="0" t="n">
        <f aca="false">C140+C140*$C$6*(1-C140/$C$2-$C$4*B140/$C$2)</f>
        <v>80</v>
      </c>
    </row>
    <row r="142" customFormat="false" ht="12" hidden="false" customHeight="false" outlineLevel="0" collapsed="false">
      <c r="A142" s="0" t="n">
        <v>134</v>
      </c>
      <c r="B142" s="0" t="n">
        <f aca="false">B141+B141*$C$5*(1-B141/$C$1-$C$3*C141/$C$1)</f>
        <v>40</v>
      </c>
      <c r="C142" s="0" t="n">
        <f aca="false">C141+C141*$C$6*(1-C141/$C$2-$C$4*B141/$C$2)</f>
        <v>80</v>
      </c>
    </row>
    <row r="143" customFormat="false" ht="12" hidden="false" customHeight="false" outlineLevel="0" collapsed="false">
      <c r="A143" s="0" t="n">
        <v>135</v>
      </c>
      <c r="B143" s="0" t="n">
        <f aca="false">B142+B142*$C$5*(1-B142/$C$1-$C$3*C142/$C$1)</f>
        <v>40</v>
      </c>
      <c r="C143" s="0" t="n">
        <f aca="false">C142+C142*$C$6*(1-C142/$C$2-$C$4*B142/$C$2)</f>
        <v>80</v>
      </c>
    </row>
    <row r="144" customFormat="false" ht="12" hidden="false" customHeight="false" outlineLevel="0" collapsed="false">
      <c r="A144" s="0" t="n">
        <v>136</v>
      </c>
      <c r="B144" s="0" t="n">
        <f aca="false">B143+B143*$C$5*(1-B143/$C$1-$C$3*C143/$C$1)</f>
        <v>40</v>
      </c>
      <c r="C144" s="0" t="n">
        <f aca="false">C143+C143*$C$6*(1-C143/$C$2-$C$4*B143/$C$2)</f>
        <v>80</v>
      </c>
    </row>
    <row r="145" customFormat="false" ht="12" hidden="false" customHeight="false" outlineLevel="0" collapsed="false">
      <c r="A145" s="0" t="n">
        <v>137</v>
      </c>
      <c r="B145" s="0" t="n">
        <f aca="false">B144+B144*$C$5*(1-B144/$C$1-$C$3*C144/$C$1)</f>
        <v>40</v>
      </c>
      <c r="C145" s="0" t="n">
        <f aca="false">C144+C144*$C$6*(1-C144/$C$2-$C$4*B144/$C$2)</f>
        <v>80</v>
      </c>
    </row>
    <row r="146" customFormat="false" ht="12" hidden="false" customHeight="false" outlineLevel="0" collapsed="false">
      <c r="A146" s="0" t="n">
        <v>138</v>
      </c>
      <c r="B146" s="0" t="n">
        <f aca="false">B145+B145*$C$5*(1-B145/$C$1-$C$3*C145/$C$1)</f>
        <v>40</v>
      </c>
      <c r="C146" s="0" t="n">
        <f aca="false">C145+C145*$C$6*(1-C145/$C$2-$C$4*B145/$C$2)</f>
        <v>80</v>
      </c>
    </row>
    <row r="147" customFormat="false" ht="12" hidden="false" customHeight="false" outlineLevel="0" collapsed="false">
      <c r="A147" s="0" t="n">
        <v>139</v>
      </c>
      <c r="B147" s="0" t="n">
        <f aca="false">B146+B146*$C$5*(1-B146/$C$1-$C$3*C146/$C$1)</f>
        <v>40</v>
      </c>
      <c r="C147" s="0" t="n">
        <f aca="false">C146+C146*$C$6*(1-C146/$C$2-$C$4*B146/$C$2)</f>
        <v>80</v>
      </c>
    </row>
    <row r="148" customFormat="false" ht="12" hidden="false" customHeight="false" outlineLevel="0" collapsed="false">
      <c r="A148" s="0" t="n">
        <v>140</v>
      </c>
      <c r="B148" s="0" t="n">
        <f aca="false">B147+B147*$C$5*(1-B147/$C$1-$C$3*C147/$C$1)</f>
        <v>40</v>
      </c>
      <c r="C148" s="0" t="n">
        <f aca="false">C147+C147*$C$6*(1-C147/$C$2-$C$4*B147/$C$2)</f>
        <v>80</v>
      </c>
    </row>
    <row r="149" customFormat="false" ht="12" hidden="false" customHeight="false" outlineLevel="0" collapsed="false">
      <c r="A149" s="0" t="n">
        <v>141</v>
      </c>
      <c r="B149" s="0" t="n">
        <f aca="false">B148+B148*$C$5*(1-B148/$C$1-$C$3*C148/$C$1)</f>
        <v>40</v>
      </c>
      <c r="C149" s="0" t="n">
        <f aca="false">C148+C148*$C$6*(1-C148/$C$2-$C$4*B148/$C$2)</f>
        <v>80</v>
      </c>
    </row>
    <row r="150" customFormat="false" ht="12" hidden="false" customHeight="false" outlineLevel="0" collapsed="false">
      <c r="A150" s="0" t="n">
        <v>142</v>
      </c>
      <c r="B150" s="0" t="n">
        <f aca="false">B149+B149*$C$5*(1-B149/$C$1-$C$3*C149/$C$1)</f>
        <v>40</v>
      </c>
      <c r="C150" s="0" t="n">
        <f aca="false">C149+C149*$C$6*(1-C149/$C$2-$C$4*B149/$C$2)</f>
        <v>80</v>
      </c>
    </row>
    <row r="151" customFormat="false" ht="12" hidden="false" customHeight="false" outlineLevel="0" collapsed="false">
      <c r="A151" s="0" t="n">
        <v>143</v>
      </c>
      <c r="B151" s="0" t="n">
        <f aca="false">B150+B150*$C$5*(1-B150/$C$1-$C$3*C150/$C$1)</f>
        <v>40</v>
      </c>
      <c r="C151" s="0" t="n">
        <f aca="false">C150+C150*$C$6*(1-C150/$C$2-$C$4*B150/$C$2)</f>
        <v>80</v>
      </c>
    </row>
    <row r="152" customFormat="false" ht="12" hidden="false" customHeight="false" outlineLevel="0" collapsed="false">
      <c r="A152" s="0" t="n">
        <v>144</v>
      </c>
      <c r="B152" s="0" t="n">
        <f aca="false">B151+B151*$C$5*(1-B151/$C$1-$C$3*C151/$C$1)</f>
        <v>40</v>
      </c>
      <c r="C152" s="0" t="n">
        <f aca="false">C151+C151*$C$6*(1-C151/$C$2-$C$4*B151/$C$2)</f>
        <v>80</v>
      </c>
    </row>
    <row r="153" customFormat="false" ht="12" hidden="false" customHeight="false" outlineLevel="0" collapsed="false">
      <c r="A153" s="0" t="n">
        <v>145</v>
      </c>
      <c r="B153" s="0" t="n">
        <f aca="false">B152+B152*$C$5*(1-B152/$C$1-$C$3*C152/$C$1)</f>
        <v>40</v>
      </c>
      <c r="C153" s="0" t="n">
        <f aca="false">C152+C152*$C$6*(1-C152/$C$2-$C$4*B152/$C$2)</f>
        <v>80</v>
      </c>
    </row>
    <row r="154" customFormat="false" ht="12" hidden="false" customHeight="false" outlineLevel="0" collapsed="false">
      <c r="A154" s="0" t="n">
        <v>146</v>
      </c>
      <c r="B154" s="0" t="n">
        <f aca="false">B153+B153*$C$5*(1-B153/$C$1-$C$3*C153/$C$1)</f>
        <v>40</v>
      </c>
      <c r="C154" s="0" t="n">
        <f aca="false">C153+C153*$C$6*(1-C153/$C$2-$C$4*B153/$C$2)</f>
        <v>80</v>
      </c>
    </row>
    <row r="155" customFormat="false" ht="12" hidden="false" customHeight="false" outlineLevel="0" collapsed="false">
      <c r="A155" s="0" t="n">
        <v>147</v>
      </c>
      <c r="B155" s="0" t="n">
        <f aca="false">B154+B154*$C$5*(1-B154/$C$1-$C$3*C154/$C$1)</f>
        <v>40</v>
      </c>
      <c r="C155" s="0" t="n">
        <f aca="false">C154+C154*$C$6*(1-C154/$C$2-$C$4*B154/$C$2)</f>
        <v>80</v>
      </c>
    </row>
    <row r="156" customFormat="false" ht="12" hidden="false" customHeight="false" outlineLevel="0" collapsed="false">
      <c r="A156" s="0" t="n">
        <v>148</v>
      </c>
      <c r="B156" s="0" t="n">
        <f aca="false">B155+B155*$C$5*(1-B155/$C$1-$C$3*C155/$C$1)</f>
        <v>40</v>
      </c>
      <c r="C156" s="0" t="n">
        <f aca="false">C155+C155*$C$6*(1-C155/$C$2-$C$4*B155/$C$2)</f>
        <v>80</v>
      </c>
    </row>
    <row r="157" customFormat="false" ht="12" hidden="false" customHeight="false" outlineLevel="0" collapsed="false">
      <c r="A157" s="0" t="n">
        <v>149</v>
      </c>
      <c r="B157" s="0" t="n">
        <f aca="false">B156+B156*$C$5*(1-B156/$C$1-$C$3*C156/$C$1)</f>
        <v>40</v>
      </c>
      <c r="C157" s="0" t="n">
        <f aca="false">C156+C156*$C$6*(1-C156/$C$2-$C$4*B156/$C$2)</f>
        <v>80</v>
      </c>
    </row>
    <row r="158" customFormat="false" ht="12" hidden="false" customHeight="false" outlineLevel="0" collapsed="false">
      <c r="A158" s="0" t="n">
        <v>150</v>
      </c>
      <c r="B158" s="0" t="n">
        <f aca="false">B157+B157*$C$5*(1-B157/$C$1-$C$3*C157/$C$1)</f>
        <v>40</v>
      </c>
      <c r="C158" s="0" t="n">
        <f aca="false">C157+C157*$C$6*(1-C157/$C$2-$C$4*B157/$C$2)</f>
        <v>80</v>
      </c>
    </row>
    <row r="159" customFormat="false" ht="12" hidden="false" customHeight="false" outlineLevel="0" collapsed="false">
      <c r="A159" s="0" t="n">
        <v>151</v>
      </c>
      <c r="B159" s="0" t="n">
        <f aca="false">B158+B158*$C$5*(1-B158/$C$1-$C$3*C158/$C$1)</f>
        <v>40</v>
      </c>
      <c r="C159" s="0" t="n">
        <f aca="false">C158+C158*$C$6*(1-C158/$C$2-$C$4*B158/$C$2)</f>
        <v>80</v>
      </c>
    </row>
    <row r="160" customFormat="false" ht="12" hidden="false" customHeight="false" outlineLevel="0" collapsed="false">
      <c r="A160" s="0" t="n">
        <v>152</v>
      </c>
      <c r="B160" s="0" t="n">
        <f aca="false">B159+B159*$C$5*(1-B159/$C$1-$C$3*C159/$C$1)</f>
        <v>40</v>
      </c>
      <c r="C160" s="0" t="n">
        <f aca="false">C159+C159*$C$6*(1-C159/$C$2-$C$4*B159/$C$2)</f>
        <v>80</v>
      </c>
    </row>
    <row r="161" customFormat="false" ht="12" hidden="false" customHeight="false" outlineLevel="0" collapsed="false">
      <c r="A161" s="0" t="n">
        <v>153</v>
      </c>
      <c r="B161" s="0" t="n">
        <f aca="false">B160+B160*$C$5*(1-B160/$C$1-$C$3*C160/$C$1)</f>
        <v>40</v>
      </c>
      <c r="C161" s="0" t="n">
        <f aca="false">C160+C160*$C$6*(1-C160/$C$2-$C$4*B160/$C$2)</f>
        <v>80</v>
      </c>
    </row>
    <row r="162" customFormat="false" ht="12" hidden="false" customHeight="false" outlineLevel="0" collapsed="false">
      <c r="A162" s="0" t="n">
        <v>154</v>
      </c>
      <c r="B162" s="0" t="n">
        <f aca="false">B161+B161*$C$5*(1-B161/$C$1-$C$3*C161/$C$1)</f>
        <v>40</v>
      </c>
      <c r="C162" s="0" t="n">
        <f aca="false">C161+C161*$C$6*(1-C161/$C$2-$C$4*B161/$C$2)</f>
        <v>80</v>
      </c>
    </row>
    <row r="163" customFormat="false" ht="12" hidden="false" customHeight="false" outlineLevel="0" collapsed="false">
      <c r="A163" s="0" t="n">
        <v>155</v>
      </c>
      <c r="B163" s="0" t="n">
        <f aca="false">B162+B162*$C$5*(1-B162/$C$1-$C$3*C162/$C$1)</f>
        <v>40</v>
      </c>
      <c r="C163" s="0" t="n">
        <f aca="false">C162+C162*$C$6*(1-C162/$C$2-$C$4*B162/$C$2)</f>
        <v>80</v>
      </c>
    </row>
    <row r="164" customFormat="false" ht="12" hidden="false" customHeight="false" outlineLevel="0" collapsed="false">
      <c r="A164" s="0" t="n">
        <v>156</v>
      </c>
      <c r="B164" s="0" t="n">
        <f aca="false">B163+B163*$C$5*(1-B163/$C$1-$C$3*C163/$C$1)</f>
        <v>40</v>
      </c>
      <c r="C164" s="0" t="n">
        <f aca="false">C163+C163*$C$6*(1-C163/$C$2-$C$4*B163/$C$2)</f>
        <v>80</v>
      </c>
    </row>
    <row r="165" customFormat="false" ht="12" hidden="false" customHeight="false" outlineLevel="0" collapsed="false">
      <c r="A165" s="0" t="n">
        <v>157</v>
      </c>
      <c r="B165" s="0" t="n">
        <f aca="false">B164+B164*$C$5*(1-B164/$C$1-$C$3*C164/$C$1)</f>
        <v>40</v>
      </c>
      <c r="C165" s="0" t="n">
        <f aca="false">C164+C164*$C$6*(1-C164/$C$2-$C$4*B164/$C$2)</f>
        <v>80</v>
      </c>
    </row>
    <row r="166" customFormat="false" ht="12" hidden="false" customHeight="false" outlineLevel="0" collapsed="false">
      <c r="A166" s="0" t="n">
        <v>158</v>
      </c>
      <c r="B166" s="0" t="n">
        <f aca="false">B165+B165*$C$5*(1-B165/$C$1-$C$3*C165/$C$1)</f>
        <v>40</v>
      </c>
      <c r="C166" s="0" t="n">
        <f aca="false">C165+C165*$C$6*(1-C165/$C$2-$C$4*B165/$C$2)</f>
        <v>80</v>
      </c>
    </row>
    <row r="167" customFormat="false" ht="12" hidden="false" customHeight="false" outlineLevel="0" collapsed="false">
      <c r="A167" s="0" t="n">
        <v>159</v>
      </c>
      <c r="B167" s="0" t="n">
        <f aca="false">B166+B166*$C$5*(1-B166/$C$1-$C$3*C166/$C$1)</f>
        <v>40</v>
      </c>
      <c r="C167" s="0" t="n">
        <f aca="false">C166+C166*$C$6*(1-C166/$C$2-$C$4*B166/$C$2)</f>
        <v>80</v>
      </c>
    </row>
    <row r="168" customFormat="false" ht="12" hidden="false" customHeight="false" outlineLevel="0" collapsed="false">
      <c r="A168" s="0" t="n">
        <v>160</v>
      </c>
      <c r="B168" s="0" t="n">
        <f aca="false">B167+B167*$C$5*(1-B167/$C$1-$C$3*C167/$C$1)</f>
        <v>40</v>
      </c>
      <c r="C168" s="0" t="n">
        <f aca="false">C167+C167*$C$6*(1-C167/$C$2-$C$4*B167/$C$2)</f>
        <v>80</v>
      </c>
    </row>
    <row r="169" customFormat="false" ht="12" hidden="false" customHeight="false" outlineLevel="0" collapsed="false">
      <c r="A169" s="0" t="n">
        <v>161</v>
      </c>
      <c r="B169" s="0" t="n">
        <f aca="false">B168+B168*$C$5*(1-B168/$C$1-$C$3*C168/$C$1)</f>
        <v>40</v>
      </c>
      <c r="C169" s="0" t="n">
        <f aca="false">C168+C168*$C$6*(1-C168/$C$2-$C$4*B168/$C$2)</f>
        <v>80</v>
      </c>
    </row>
    <row r="170" customFormat="false" ht="12" hidden="false" customHeight="false" outlineLevel="0" collapsed="false">
      <c r="A170" s="0" t="n">
        <v>162</v>
      </c>
      <c r="B170" s="0" t="n">
        <f aca="false">B169+B169*$C$5*(1-B169/$C$1-$C$3*C169/$C$1)</f>
        <v>40</v>
      </c>
      <c r="C170" s="0" t="n">
        <f aca="false">C169+C169*$C$6*(1-C169/$C$2-$C$4*B169/$C$2)</f>
        <v>80</v>
      </c>
    </row>
    <row r="171" customFormat="false" ht="12" hidden="false" customHeight="false" outlineLevel="0" collapsed="false">
      <c r="A171" s="0" t="n">
        <v>163</v>
      </c>
      <c r="B171" s="0" t="n">
        <f aca="false">B170+B170*$C$5*(1-B170/$C$1-$C$3*C170/$C$1)</f>
        <v>40</v>
      </c>
      <c r="C171" s="0" t="n">
        <f aca="false">C170+C170*$C$6*(1-C170/$C$2-$C$4*B170/$C$2)</f>
        <v>80</v>
      </c>
    </row>
    <row r="172" customFormat="false" ht="12" hidden="false" customHeight="false" outlineLevel="0" collapsed="false">
      <c r="A172" s="0" t="n">
        <v>164</v>
      </c>
      <c r="B172" s="0" t="n">
        <f aca="false">B171+B171*$C$5*(1-B171/$C$1-$C$3*C171/$C$1)</f>
        <v>40</v>
      </c>
      <c r="C172" s="0" t="n">
        <f aca="false">C171+C171*$C$6*(1-C171/$C$2-$C$4*B171/$C$2)</f>
        <v>80</v>
      </c>
    </row>
    <row r="173" customFormat="false" ht="12" hidden="false" customHeight="false" outlineLevel="0" collapsed="false">
      <c r="A173" s="0" t="n">
        <v>165</v>
      </c>
      <c r="B173" s="0" t="n">
        <f aca="false">B172+B172*$C$5*(1-B172/$C$1-$C$3*C172/$C$1)</f>
        <v>40</v>
      </c>
      <c r="C173" s="0" t="n">
        <f aca="false">C172+C172*$C$6*(1-C172/$C$2-$C$4*B172/$C$2)</f>
        <v>80</v>
      </c>
    </row>
    <row r="174" customFormat="false" ht="12" hidden="false" customHeight="false" outlineLevel="0" collapsed="false">
      <c r="A174" s="0" t="n">
        <v>166</v>
      </c>
      <c r="B174" s="0" t="n">
        <f aca="false">B173+B173*$C$5*(1-B173/$C$1-$C$3*C173/$C$1)</f>
        <v>40</v>
      </c>
      <c r="C174" s="0" t="n">
        <f aca="false">C173+C173*$C$6*(1-C173/$C$2-$C$4*B173/$C$2)</f>
        <v>80</v>
      </c>
    </row>
    <row r="175" customFormat="false" ht="12" hidden="false" customHeight="false" outlineLevel="0" collapsed="false">
      <c r="A175" s="0" t="n">
        <v>167</v>
      </c>
      <c r="B175" s="0" t="n">
        <f aca="false">B174+B174*$C$5*(1-B174/$C$1-$C$3*C174/$C$1)</f>
        <v>40</v>
      </c>
      <c r="C175" s="0" t="n">
        <f aca="false">C174+C174*$C$6*(1-C174/$C$2-$C$4*B174/$C$2)</f>
        <v>80</v>
      </c>
    </row>
    <row r="176" customFormat="false" ht="12" hidden="false" customHeight="false" outlineLevel="0" collapsed="false">
      <c r="A176" s="0" t="n">
        <v>168</v>
      </c>
      <c r="B176" s="0" t="n">
        <f aca="false">B175+B175*$C$5*(1-B175/$C$1-$C$3*C175/$C$1)</f>
        <v>40</v>
      </c>
      <c r="C176" s="0" t="n">
        <f aca="false">C175+C175*$C$6*(1-C175/$C$2-$C$4*B175/$C$2)</f>
        <v>80</v>
      </c>
    </row>
    <row r="177" customFormat="false" ht="12" hidden="false" customHeight="false" outlineLevel="0" collapsed="false">
      <c r="A177" s="0" t="n">
        <v>169</v>
      </c>
      <c r="B177" s="0" t="n">
        <f aca="false">B176+B176*$C$5*(1-B176/$C$1-$C$3*C176/$C$1)</f>
        <v>40</v>
      </c>
      <c r="C177" s="0" t="n">
        <f aca="false">C176+C176*$C$6*(1-C176/$C$2-$C$4*B176/$C$2)</f>
        <v>80</v>
      </c>
    </row>
    <row r="178" customFormat="false" ht="12" hidden="false" customHeight="false" outlineLevel="0" collapsed="false">
      <c r="A178" s="0" t="n">
        <v>170</v>
      </c>
      <c r="B178" s="0" t="n">
        <f aca="false">B177+B177*$C$5*(1-B177/$C$1-$C$3*C177/$C$1)</f>
        <v>40</v>
      </c>
      <c r="C178" s="0" t="n">
        <f aca="false">C177+C177*$C$6*(1-C177/$C$2-$C$4*B177/$C$2)</f>
        <v>80</v>
      </c>
    </row>
    <row r="179" customFormat="false" ht="12" hidden="false" customHeight="false" outlineLevel="0" collapsed="false">
      <c r="A179" s="0" t="n">
        <v>171</v>
      </c>
      <c r="B179" s="0" t="n">
        <f aca="false">B178+B178*$C$5*(1-B178/$C$1-$C$3*C178/$C$1)</f>
        <v>40</v>
      </c>
      <c r="C179" s="0" t="n">
        <f aca="false">C178+C178*$C$6*(1-C178/$C$2-$C$4*B178/$C$2)</f>
        <v>80</v>
      </c>
    </row>
    <row r="180" customFormat="false" ht="12" hidden="false" customHeight="false" outlineLevel="0" collapsed="false">
      <c r="A180" s="0" t="n">
        <v>172</v>
      </c>
      <c r="B180" s="0" t="n">
        <f aca="false">B179+B179*$C$5*(1-B179/$C$1-$C$3*C179/$C$1)</f>
        <v>40</v>
      </c>
      <c r="C180" s="0" t="n">
        <f aca="false">C179+C179*$C$6*(1-C179/$C$2-$C$4*B179/$C$2)</f>
        <v>80</v>
      </c>
    </row>
    <row r="181" customFormat="false" ht="12" hidden="false" customHeight="false" outlineLevel="0" collapsed="false">
      <c r="A181" s="0" t="n">
        <v>173</v>
      </c>
      <c r="B181" s="0" t="n">
        <f aca="false">B180+B180*$C$5*(1-B180/$C$1-$C$3*C180/$C$1)</f>
        <v>40</v>
      </c>
      <c r="C181" s="0" t="n">
        <f aca="false">C180+C180*$C$6*(1-C180/$C$2-$C$4*B180/$C$2)</f>
        <v>80</v>
      </c>
    </row>
    <row r="182" customFormat="false" ht="12" hidden="false" customHeight="false" outlineLevel="0" collapsed="false">
      <c r="A182" s="0" t="n">
        <v>174</v>
      </c>
      <c r="B182" s="0" t="n">
        <f aca="false">B181+B181*$C$5*(1-B181/$C$1-$C$3*C181/$C$1)</f>
        <v>40</v>
      </c>
      <c r="C182" s="0" t="n">
        <f aca="false">C181+C181*$C$6*(1-C181/$C$2-$C$4*B181/$C$2)</f>
        <v>80</v>
      </c>
    </row>
    <row r="183" customFormat="false" ht="12" hidden="false" customHeight="false" outlineLevel="0" collapsed="false">
      <c r="A183" s="0" t="n">
        <v>175</v>
      </c>
      <c r="B183" s="0" t="n">
        <f aca="false">B182+B182*$C$5*(1-B182/$C$1-$C$3*C182/$C$1)</f>
        <v>40</v>
      </c>
      <c r="C183" s="0" t="n">
        <f aca="false">C182+C182*$C$6*(1-C182/$C$2-$C$4*B182/$C$2)</f>
        <v>80</v>
      </c>
    </row>
    <row r="184" customFormat="false" ht="12" hidden="false" customHeight="false" outlineLevel="0" collapsed="false">
      <c r="A184" s="0" t="n">
        <v>176</v>
      </c>
      <c r="B184" s="0" t="n">
        <f aca="false">B183+B183*$C$5*(1-B183/$C$1-$C$3*C183/$C$1)</f>
        <v>40</v>
      </c>
      <c r="C184" s="0" t="n">
        <f aca="false">C183+C183*$C$6*(1-C183/$C$2-$C$4*B183/$C$2)</f>
        <v>80</v>
      </c>
    </row>
    <row r="185" customFormat="false" ht="12" hidden="false" customHeight="false" outlineLevel="0" collapsed="false">
      <c r="A185" s="0" t="n">
        <v>177</v>
      </c>
      <c r="B185" s="0" t="n">
        <f aca="false">B184+B184*$C$5*(1-B184/$C$1-$C$3*C184/$C$1)</f>
        <v>40</v>
      </c>
      <c r="C185" s="0" t="n">
        <f aca="false">C184+C184*$C$6*(1-C184/$C$2-$C$4*B184/$C$2)</f>
        <v>80</v>
      </c>
    </row>
    <row r="186" customFormat="false" ht="12" hidden="false" customHeight="false" outlineLevel="0" collapsed="false">
      <c r="A186" s="0" t="n">
        <v>178</v>
      </c>
      <c r="B186" s="0" t="n">
        <f aca="false">B185+B185*$C$5*(1-B185/$C$1-$C$3*C185/$C$1)</f>
        <v>40</v>
      </c>
      <c r="C186" s="0" t="n">
        <f aca="false">C185+C185*$C$6*(1-C185/$C$2-$C$4*B185/$C$2)</f>
        <v>80</v>
      </c>
    </row>
    <row r="187" customFormat="false" ht="12" hidden="false" customHeight="false" outlineLevel="0" collapsed="false">
      <c r="A187" s="0" t="n">
        <v>179</v>
      </c>
      <c r="B187" s="0" t="n">
        <f aca="false">B186+B186*$C$5*(1-B186/$C$1-$C$3*C186/$C$1)</f>
        <v>40</v>
      </c>
      <c r="C187" s="0" t="n">
        <f aca="false">C186+C186*$C$6*(1-C186/$C$2-$C$4*B186/$C$2)</f>
        <v>80</v>
      </c>
    </row>
    <row r="188" customFormat="false" ht="12" hidden="false" customHeight="false" outlineLevel="0" collapsed="false">
      <c r="A188" s="0" t="n">
        <v>180</v>
      </c>
      <c r="B188" s="0" t="n">
        <f aca="false">B187+B187*$C$5*(1-B187/$C$1-$C$3*C187/$C$1)</f>
        <v>40</v>
      </c>
      <c r="C188" s="0" t="n">
        <f aca="false">C187+C187*$C$6*(1-C187/$C$2-$C$4*B187/$C$2)</f>
        <v>80</v>
      </c>
    </row>
    <row r="189" customFormat="false" ht="12" hidden="false" customHeight="false" outlineLevel="0" collapsed="false">
      <c r="A189" s="0" t="n">
        <v>181</v>
      </c>
      <c r="B189" s="0" t="n">
        <f aca="false">B188+B188*$C$5*(1-B188/$C$1-$C$3*C188/$C$1)</f>
        <v>40</v>
      </c>
      <c r="C189" s="0" t="n">
        <f aca="false">C188+C188*$C$6*(1-C188/$C$2-$C$4*B188/$C$2)</f>
        <v>80</v>
      </c>
    </row>
    <row r="190" customFormat="false" ht="12" hidden="false" customHeight="false" outlineLevel="0" collapsed="false">
      <c r="A190" s="0" t="n">
        <v>182</v>
      </c>
      <c r="B190" s="0" t="n">
        <f aca="false">B189+B189*$C$5*(1-B189/$C$1-$C$3*C189/$C$1)</f>
        <v>40</v>
      </c>
      <c r="C190" s="0" t="n">
        <f aca="false">C189+C189*$C$6*(1-C189/$C$2-$C$4*B189/$C$2)</f>
        <v>80</v>
      </c>
    </row>
    <row r="191" customFormat="false" ht="12" hidden="false" customHeight="false" outlineLevel="0" collapsed="false">
      <c r="A191" s="0" t="n">
        <v>183</v>
      </c>
      <c r="B191" s="0" t="n">
        <f aca="false">B190+B190*$C$5*(1-B190/$C$1-$C$3*C190/$C$1)</f>
        <v>40</v>
      </c>
      <c r="C191" s="0" t="n">
        <f aca="false">C190+C190*$C$6*(1-C190/$C$2-$C$4*B190/$C$2)</f>
        <v>80</v>
      </c>
    </row>
    <row r="192" customFormat="false" ht="12" hidden="false" customHeight="false" outlineLevel="0" collapsed="false">
      <c r="A192" s="0" t="n">
        <v>184</v>
      </c>
      <c r="B192" s="0" t="n">
        <f aca="false">B191+B191*$C$5*(1-B191/$C$1-$C$3*C191/$C$1)</f>
        <v>40</v>
      </c>
      <c r="C192" s="0" t="n">
        <f aca="false">C191+C191*$C$6*(1-C191/$C$2-$C$4*B191/$C$2)</f>
        <v>80</v>
      </c>
    </row>
    <row r="193" customFormat="false" ht="12" hidden="false" customHeight="false" outlineLevel="0" collapsed="false">
      <c r="A193" s="0" t="n">
        <v>185</v>
      </c>
      <c r="B193" s="0" t="n">
        <f aca="false">B192+B192*$C$5*(1-B192/$C$1-$C$3*C192/$C$1)</f>
        <v>40</v>
      </c>
      <c r="C193" s="0" t="n">
        <f aca="false">C192+C192*$C$6*(1-C192/$C$2-$C$4*B192/$C$2)</f>
        <v>80</v>
      </c>
    </row>
    <row r="194" customFormat="false" ht="12" hidden="false" customHeight="false" outlineLevel="0" collapsed="false">
      <c r="A194" s="0" t="n">
        <v>186</v>
      </c>
      <c r="B194" s="0" t="n">
        <f aca="false">B193+B193*$C$5*(1-B193/$C$1-$C$3*C193/$C$1)</f>
        <v>40</v>
      </c>
      <c r="C194" s="0" t="n">
        <f aca="false">C193+C193*$C$6*(1-C193/$C$2-$C$4*B193/$C$2)</f>
        <v>80</v>
      </c>
    </row>
    <row r="195" customFormat="false" ht="12" hidden="false" customHeight="false" outlineLevel="0" collapsed="false">
      <c r="A195" s="0" t="n">
        <v>187</v>
      </c>
      <c r="B195" s="0" t="n">
        <f aca="false">B194+B194*$C$5*(1-B194/$C$1-$C$3*C194/$C$1)</f>
        <v>40</v>
      </c>
      <c r="C195" s="0" t="n">
        <f aca="false">C194+C194*$C$6*(1-C194/$C$2-$C$4*B194/$C$2)</f>
        <v>80</v>
      </c>
    </row>
    <row r="196" customFormat="false" ht="12" hidden="false" customHeight="false" outlineLevel="0" collapsed="false">
      <c r="A196" s="0" t="n">
        <v>188</v>
      </c>
      <c r="B196" s="0" t="n">
        <f aca="false">B195+B195*$C$5*(1-B195/$C$1-$C$3*C195/$C$1)</f>
        <v>40</v>
      </c>
      <c r="C196" s="0" t="n">
        <f aca="false">C195+C195*$C$6*(1-C195/$C$2-$C$4*B195/$C$2)</f>
        <v>80</v>
      </c>
    </row>
    <row r="197" customFormat="false" ht="12" hidden="false" customHeight="false" outlineLevel="0" collapsed="false">
      <c r="A197" s="0" t="n">
        <v>189</v>
      </c>
      <c r="B197" s="0" t="n">
        <f aca="false">B196+B196*$C$5*(1-B196/$C$1-$C$3*C196/$C$1)</f>
        <v>40</v>
      </c>
      <c r="C197" s="0" t="n">
        <f aca="false">C196+C196*$C$6*(1-C196/$C$2-$C$4*B196/$C$2)</f>
        <v>80</v>
      </c>
    </row>
    <row r="198" customFormat="false" ht="12" hidden="false" customHeight="false" outlineLevel="0" collapsed="false">
      <c r="A198" s="0" t="n">
        <v>190</v>
      </c>
      <c r="B198" s="0" t="n">
        <f aca="false">B197+B197*$C$5*(1-B197/$C$1-$C$3*C197/$C$1)</f>
        <v>40</v>
      </c>
      <c r="C198" s="0" t="n">
        <f aca="false">C197+C197*$C$6*(1-C197/$C$2-$C$4*B197/$C$2)</f>
        <v>80</v>
      </c>
    </row>
    <row r="199" customFormat="false" ht="12" hidden="false" customHeight="false" outlineLevel="0" collapsed="false">
      <c r="A199" s="0" t="n">
        <v>191</v>
      </c>
      <c r="B199" s="0" t="n">
        <f aca="false">B198+B198*$C$5*(1-B198/$C$1-$C$3*C198/$C$1)</f>
        <v>40</v>
      </c>
      <c r="C199" s="0" t="n">
        <f aca="false">C198+C198*$C$6*(1-C198/$C$2-$C$4*B198/$C$2)</f>
        <v>80</v>
      </c>
    </row>
    <row r="200" customFormat="false" ht="12" hidden="false" customHeight="false" outlineLevel="0" collapsed="false">
      <c r="A200" s="0" t="n">
        <v>192</v>
      </c>
      <c r="B200" s="0" t="n">
        <f aca="false">B199+B199*$C$5*(1-B199/$C$1-$C$3*C199/$C$1)</f>
        <v>40</v>
      </c>
      <c r="C200" s="0" t="n">
        <f aca="false">C199+C199*$C$6*(1-C199/$C$2-$C$4*B199/$C$2)</f>
        <v>80</v>
      </c>
    </row>
    <row r="201" customFormat="false" ht="12" hidden="false" customHeight="false" outlineLevel="0" collapsed="false">
      <c r="A201" s="0" t="n">
        <v>193</v>
      </c>
      <c r="B201" s="0" t="n">
        <f aca="false">B200+B200*$C$5*(1-B200/$C$1-$C$3*C200/$C$1)</f>
        <v>40</v>
      </c>
      <c r="C201" s="0" t="n">
        <f aca="false">C200+C200*$C$6*(1-C200/$C$2-$C$4*B200/$C$2)</f>
        <v>80</v>
      </c>
    </row>
    <row r="202" customFormat="false" ht="12" hidden="false" customHeight="false" outlineLevel="0" collapsed="false">
      <c r="A202" s="0" t="n">
        <v>194</v>
      </c>
      <c r="B202" s="0" t="n">
        <f aca="false">B201+B201*$C$5*(1-B201/$C$1-$C$3*C201/$C$1)</f>
        <v>40</v>
      </c>
      <c r="C202" s="0" t="n">
        <f aca="false">C201+C201*$C$6*(1-C201/$C$2-$C$4*B201/$C$2)</f>
        <v>80</v>
      </c>
    </row>
    <row r="203" customFormat="false" ht="12" hidden="false" customHeight="false" outlineLevel="0" collapsed="false">
      <c r="A203" s="0" t="n">
        <v>195</v>
      </c>
      <c r="B203" s="0" t="n">
        <f aca="false">B202+B202*$C$5*(1-B202/$C$1-$C$3*C202/$C$1)</f>
        <v>40</v>
      </c>
      <c r="C203" s="0" t="n">
        <f aca="false">C202+C202*$C$6*(1-C202/$C$2-$C$4*B202/$C$2)</f>
        <v>80</v>
      </c>
    </row>
    <row r="204" customFormat="false" ht="12" hidden="false" customHeight="false" outlineLevel="0" collapsed="false">
      <c r="A204" s="0" t="n">
        <v>196</v>
      </c>
      <c r="B204" s="0" t="n">
        <f aca="false">B203+B203*$C$5*(1-B203/$C$1-$C$3*C203/$C$1)</f>
        <v>40</v>
      </c>
      <c r="C204" s="0" t="n">
        <f aca="false">C203+C203*$C$6*(1-C203/$C$2-$C$4*B203/$C$2)</f>
        <v>80</v>
      </c>
    </row>
    <row r="205" customFormat="false" ht="12" hidden="false" customHeight="false" outlineLevel="0" collapsed="false">
      <c r="A205" s="0" t="n">
        <v>197</v>
      </c>
      <c r="B205" s="0" t="n">
        <f aca="false">B204+B204*$C$5*(1-B204/$C$1-$C$3*C204/$C$1)</f>
        <v>40</v>
      </c>
      <c r="C205" s="0" t="n">
        <f aca="false">C204+C204*$C$6*(1-C204/$C$2-$C$4*B204/$C$2)</f>
        <v>80</v>
      </c>
    </row>
    <row r="206" customFormat="false" ht="12" hidden="false" customHeight="false" outlineLevel="0" collapsed="false">
      <c r="A206" s="0" t="n">
        <v>198</v>
      </c>
      <c r="B206" s="0" t="n">
        <f aca="false">B205+B205*$C$5*(1-B205/$C$1-$C$3*C205/$C$1)</f>
        <v>40</v>
      </c>
      <c r="C206" s="0" t="n">
        <f aca="false">C205+C205*$C$6*(1-C205/$C$2-$C$4*B205/$C$2)</f>
        <v>80</v>
      </c>
    </row>
    <row r="207" customFormat="false" ht="12" hidden="false" customHeight="false" outlineLevel="0" collapsed="false">
      <c r="A207" s="0" t="n">
        <v>199</v>
      </c>
      <c r="B207" s="0" t="n">
        <f aca="false">B206+B206*$C$5*(1-B206/$C$1-$C$3*C206/$C$1)</f>
        <v>40</v>
      </c>
      <c r="C207" s="0" t="n">
        <f aca="false">C206+C206*$C$6*(1-C206/$C$2-$C$4*B206/$C$2)</f>
        <v>80</v>
      </c>
    </row>
    <row r="208" customFormat="false" ht="12" hidden="false" customHeight="false" outlineLevel="0" collapsed="false">
      <c r="A208" s="0" t="n">
        <v>200</v>
      </c>
      <c r="B208" s="0" t="n">
        <f aca="false">B207+B207*$C$5*(1-B207/$C$1-$C$3*C207/$C$1)</f>
        <v>40</v>
      </c>
      <c r="C208" s="0" t="n">
        <f aca="false">C207+C207*$C$6*(1-C207/$C$2-$C$4*B207/$C$2)</f>
        <v>80</v>
      </c>
    </row>
    <row r="209" customFormat="false" ht="12" hidden="false" customHeight="false" outlineLevel="0" collapsed="false">
      <c r="A209" s="0" t="n">
        <v>201</v>
      </c>
      <c r="B209" s="0" t="n">
        <f aca="false">B208+B208*$C$5*(1-B208/$C$1-$C$3*C208/$C$1)</f>
        <v>40</v>
      </c>
      <c r="C209" s="0" t="n">
        <f aca="false">C208+C208*$C$6*(1-C208/$C$2-$C$4*B208/$C$2)</f>
        <v>80</v>
      </c>
    </row>
    <row r="210" customFormat="false" ht="12" hidden="false" customHeight="false" outlineLevel="0" collapsed="false">
      <c r="A210" s="0" t="n">
        <v>202</v>
      </c>
      <c r="B210" s="0" t="n">
        <f aca="false">B209+B209*$C$5*(1-B209/$C$1-$C$3*C209/$C$1)</f>
        <v>40</v>
      </c>
      <c r="C210" s="0" t="n">
        <f aca="false">C209+C209*$C$6*(1-C209/$C$2-$C$4*B209/$C$2)</f>
        <v>80</v>
      </c>
    </row>
    <row r="211" customFormat="false" ht="12" hidden="false" customHeight="false" outlineLevel="0" collapsed="false">
      <c r="A211" s="0" t="n">
        <v>203</v>
      </c>
      <c r="B211" s="0" t="n">
        <f aca="false">B210+B210*$C$5*(1-B210/$C$1-$C$3*C210/$C$1)</f>
        <v>40</v>
      </c>
      <c r="C211" s="0" t="n">
        <f aca="false">C210+C210*$C$6*(1-C210/$C$2-$C$4*B210/$C$2)</f>
        <v>80</v>
      </c>
    </row>
    <row r="212" customFormat="false" ht="12" hidden="false" customHeight="false" outlineLevel="0" collapsed="false">
      <c r="A212" s="0" t="n">
        <v>204</v>
      </c>
      <c r="B212" s="0" t="n">
        <f aca="false">B211+B211*$C$5*(1-B211/$C$1-$C$3*C211/$C$1)</f>
        <v>40</v>
      </c>
      <c r="C212" s="0" t="n">
        <f aca="false">C211+C211*$C$6*(1-C211/$C$2-$C$4*B211/$C$2)</f>
        <v>80</v>
      </c>
    </row>
    <row r="213" customFormat="false" ht="12" hidden="false" customHeight="false" outlineLevel="0" collapsed="false">
      <c r="A213" s="0" t="n">
        <v>205</v>
      </c>
      <c r="B213" s="0" t="n">
        <f aca="false">B212+B212*$C$5*(1-B212/$C$1-$C$3*C212/$C$1)</f>
        <v>40</v>
      </c>
      <c r="C213" s="0" t="n">
        <f aca="false">C212+C212*$C$6*(1-C212/$C$2-$C$4*B212/$C$2)</f>
        <v>80</v>
      </c>
    </row>
    <row r="214" customFormat="false" ht="12" hidden="false" customHeight="false" outlineLevel="0" collapsed="false">
      <c r="A214" s="0" t="n">
        <v>206</v>
      </c>
      <c r="B214" s="0" t="n">
        <f aca="false">B213+B213*$C$5*(1-B213/$C$1-$C$3*C213/$C$1)</f>
        <v>40</v>
      </c>
      <c r="C214" s="0" t="n">
        <f aca="false">C213+C213*$C$6*(1-C213/$C$2-$C$4*B213/$C$2)</f>
        <v>80</v>
      </c>
    </row>
    <row r="215" customFormat="false" ht="12" hidden="false" customHeight="false" outlineLevel="0" collapsed="false">
      <c r="A215" s="0" t="n">
        <v>207</v>
      </c>
      <c r="B215" s="0" t="n">
        <f aca="false">B214+B214*$C$5*(1-B214/$C$1-$C$3*C214/$C$1)</f>
        <v>40</v>
      </c>
      <c r="C215" s="0" t="n">
        <f aca="false">C214+C214*$C$6*(1-C214/$C$2-$C$4*B214/$C$2)</f>
        <v>80</v>
      </c>
    </row>
    <row r="216" customFormat="false" ht="12" hidden="false" customHeight="false" outlineLevel="0" collapsed="false">
      <c r="A216" s="0" t="n">
        <v>208</v>
      </c>
      <c r="B216" s="0" t="n">
        <f aca="false">B215+B215*$C$5*(1-B215/$C$1-$C$3*C215/$C$1)</f>
        <v>40</v>
      </c>
      <c r="C216" s="0" t="n">
        <f aca="false">C215+C215*$C$6*(1-C215/$C$2-$C$4*B215/$C$2)</f>
        <v>80</v>
      </c>
    </row>
    <row r="217" customFormat="false" ht="12" hidden="false" customHeight="false" outlineLevel="0" collapsed="false">
      <c r="A217" s="0" t="n">
        <v>209</v>
      </c>
      <c r="B217" s="0" t="n">
        <f aca="false">B216+B216*$C$5*(1-B216/$C$1-$C$3*C216/$C$1)</f>
        <v>40</v>
      </c>
      <c r="C217" s="0" t="n">
        <f aca="false">C216+C216*$C$6*(1-C216/$C$2-$C$4*B216/$C$2)</f>
        <v>80</v>
      </c>
    </row>
    <row r="218" customFormat="false" ht="12" hidden="false" customHeight="false" outlineLevel="0" collapsed="false">
      <c r="A218" s="0" t="n">
        <v>210</v>
      </c>
      <c r="B218" s="0" t="n">
        <f aca="false">B217+B217*$C$5*(1-B217/$C$1-$C$3*C217/$C$1)</f>
        <v>40</v>
      </c>
      <c r="C218" s="0" t="n">
        <f aca="false">C217+C217*$C$6*(1-C217/$C$2-$C$4*B217/$C$2)</f>
        <v>80</v>
      </c>
    </row>
    <row r="219" customFormat="false" ht="12" hidden="false" customHeight="false" outlineLevel="0" collapsed="false">
      <c r="A219" s="0" t="n">
        <v>211</v>
      </c>
      <c r="B219" s="0" t="n">
        <f aca="false">B218+B218*$C$5*(1-B218/$C$1-$C$3*C218/$C$1)</f>
        <v>40</v>
      </c>
      <c r="C219" s="0" t="n">
        <f aca="false">C218+C218*$C$6*(1-C218/$C$2-$C$4*B218/$C$2)</f>
        <v>80</v>
      </c>
    </row>
    <row r="220" customFormat="false" ht="12" hidden="false" customHeight="false" outlineLevel="0" collapsed="false">
      <c r="A220" s="0" t="n">
        <v>212</v>
      </c>
      <c r="B220" s="0" t="n">
        <f aca="false">B219+B219*$C$5*(1-B219/$C$1-$C$3*C219/$C$1)</f>
        <v>40</v>
      </c>
      <c r="C220" s="0" t="n">
        <f aca="false">C219+C219*$C$6*(1-C219/$C$2-$C$4*B219/$C$2)</f>
        <v>80</v>
      </c>
    </row>
    <row r="221" customFormat="false" ht="12" hidden="false" customHeight="false" outlineLevel="0" collapsed="false">
      <c r="A221" s="0" t="n">
        <v>213</v>
      </c>
      <c r="B221" s="0" t="n">
        <f aca="false">B220+B220*$C$5*(1-B220/$C$1-$C$3*C220/$C$1)</f>
        <v>40</v>
      </c>
      <c r="C221" s="0" t="n">
        <f aca="false">C220+C220*$C$6*(1-C220/$C$2-$C$4*B220/$C$2)</f>
        <v>80</v>
      </c>
    </row>
    <row r="222" customFormat="false" ht="12" hidden="false" customHeight="false" outlineLevel="0" collapsed="false">
      <c r="A222" s="0" t="n">
        <v>214</v>
      </c>
      <c r="B222" s="0" t="n">
        <f aca="false">B221+B221*$C$5*(1-B221/$C$1-$C$3*C221/$C$1)</f>
        <v>40</v>
      </c>
      <c r="C222" s="0" t="n">
        <f aca="false">C221+C221*$C$6*(1-C221/$C$2-$C$4*B221/$C$2)</f>
        <v>80</v>
      </c>
    </row>
    <row r="223" customFormat="false" ht="12" hidden="false" customHeight="false" outlineLevel="0" collapsed="false">
      <c r="A223" s="0" t="n">
        <v>215</v>
      </c>
      <c r="B223" s="0" t="n">
        <f aca="false">B222+B222*$C$5*(1-B222/$C$1-$C$3*C222/$C$1)</f>
        <v>40</v>
      </c>
      <c r="C223" s="0" t="n">
        <f aca="false">C222+C222*$C$6*(1-C222/$C$2-$C$4*B222/$C$2)</f>
        <v>80</v>
      </c>
    </row>
    <row r="224" customFormat="false" ht="12" hidden="false" customHeight="false" outlineLevel="0" collapsed="false">
      <c r="A224" s="0" t="n">
        <v>216</v>
      </c>
      <c r="B224" s="0" t="n">
        <f aca="false">B223+B223*$C$5*(1-B223/$C$1-$C$3*C223/$C$1)</f>
        <v>40</v>
      </c>
      <c r="C224" s="0" t="n">
        <f aca="false">C223+C223*$C$6*(1-C223/$C$2-$C$4*B223/$C$2)</f>
        <v>80</v>
      </c>
    </row>
    <row r="225" customFormat="false" ht="12" hidden="false" customHeight="false" outlineLevel="0" collapsed="false">
      <c r="A225" s="0" t="n">
        <v>217</v>
      </c>
      <c r="B225" s="0" t="n">
        <f aca="false">B224+B224*$C$5*(1-B224/$C$1-$C$3*C224/$C$1)</f>
        <v>40</v>
      </c>
      <c r="C225" s="0" t="n">
        <f aca="false">C224+C224*$C$6*(1-C224/$C$2-$C$4*B224/$C$2)</f>
        <v>80</v>
      </c>
    </row>
    <row r="226" customFormat="false" ht="12" hidden="false" customHeight="false" outlineLevel="0" collapsed="false">
      <c r="A226" s="0" t="n">
        <v>218</v>
      </c>
      <c r="B226" s="0" t="n">
        <f aca="false">B225+B225*$C$5*(1-B225/$C$1-$C$3*C225/$C$1)</f>
        <v>40</v>
      </c>
      <c r="C226" s="0" t="n">
        <f aca="false">C225+C225*$C$6*(1-C225/$C$2-$C$4*B225/$C$2)</f>
        <v>80</v>
      </c>
    </row>
    <row r="227" customFormat="false" ht="12" hidden="false" customHeight="false" outlineLevel="0" collapsed="false">
      <c r="A227" s="0" t="n">
        <v>219</v>
      </c>
      <c r="B227" s="0" t="n">
        <f aca="false">B226+B226*$C$5*(1-B226/$C$1-$C$3*C226/$C$1)</f>
        <v>40</v>
      </c>
      <c r="C227" s="0" t="n">
        <f aca="false">C226+C226*$C$6*(1-C226/$C$2-$C$4*B226/$C$2)</f>
        <v>80</v>
      </c>
    </row>
    <row r="228" customFormat="false" ht="12" hidden="false" customHeight="false" outlineLevel="0" collapsed="false">
      <c r="A228" s="0" t="n">
        <v>220</v>
      </c>
      <c r="B228" s="0" t="n">
        <f aca="false">B227+B227*$C$5*(1-B227/$C$1-$C$3*C227/$C$1)</f>
        <v>40</v>
      </c>
      <c r="C228" s="0" t="n">
        <f aca="false">C227+C227*$C$6*(1-C227/$C$2-$C$4*B227/$C$2)</f>
        <v>80</v>
      </c>
    </row>
    <row r="229" customFormat="false" ht="12" hidden="false" customHeight="false" outlineLevel="0" collapsed="false">
      <c r="A229" s="0" t="n">
        <v>221</v>
      </c>
      <c r="B229" s="0" t="n">
        <f aca="false">B228+B228*$C$5*(1-B228/$C$1-$C$3*C228/$C$1)</f>
        <v>40</v>
      </c>
      <c r="C229" s="0" t="n">
        <f aca="false">C228+C228*$C$6*(1-C228/$C$2-$C$4*B228/$C$2)</f>
        <v>80</v>
      </c>
    </row>
    <row r="230" customFormat="false" ht="12" hidden="false" customHeight="false" outlineLevel="0" collapsed="false">
      <c r="A230" s="0" t="n">
        <v>222</v>
      </c>
      <c r="B230" s="0" t="n">
        <f aca="false">B229+B229*$C$5*(1-B229/$C$1-$C$3*C229/$C$1)</f>
        <v>40</v>
      </c>
      <c r="C230" s="0" t="n">
        <f aca="false">C229+C229*$C$6*(1-C229/$C$2-$C$4*B229/$C$2)</f>
        <v>80</v>
      </c>
    </row>
    <row r="231" customFormat="false" ht="12" hidden="false" customHeight="false" outlineLevel="0" collapsed="false">
      <c r="A231" s="0" t="n">
        <v>223</v>
      </c>
      <c r="B231" s="0" t="n">
        <f aca="false">B230+B230*$C$5*(1-B230/$C$1-$C$3*C230/$C$1)</f>
        <v>40</v>
      </c>
      <c r="C231" s="0" t="n">
        <f aca="false">C230+C230*$C$6*(1-C230/$C$2-$C$4*B230/$C$2)</f>
        <v>80</v>
      </c>
    </row>
    <row r="232" customFormat="false" ht="12" hidden="false" customHeight="false" outlineLevel="0" collapsed="false">
      <c r="A232" s="0" t="n">
        <v>224</v>
      </c>
      <c r="B232" s="0" t="n">
        <f aca="false">B231+B231*$C$5*(1-B231/$C$1-$C$3*C231/$C$1)</f>
        <v>40</v>
      </c>
      <c r="C232" s="0" t="n">
        <f aca="false">C231+C231*$C$6*(1-C231/$C$2-$C$4*B231/$C$2)</f>
        <v>80</v>
      </c>
    </row>
    <row r="233" customFormat="false" ht="12" hidden="false" customHeight="false" outlineLevel="0" collapsed="false">
      <c r="A233" s="0" t="n">
        <v>225</v>
      </c>
      <c r="B233" s="0" t="n">
        <f aca="false">B232+B232*$C$5*(1-B232/$C$1-$C$3*C232/$C$1)</f>
        <v>40</v>
      </c>
      <c r="C233" s="0" t="n">
        <f aca="false">C232+C232*$C$6*(1-C232/$C$2-$C$4*B232/$C$2)</f>
        <v>80</v>
      </c>
    </row>
    <row r="234" customFormat="false" ht="12" hidden="false" customHeight="false" outlineLevel="0" collapsed="false">
      <c r="A234" s="0" t="n">
        <v>226</v>
      </c>
      <c r="B234" s="0" t="n">
        <f aca="false">B233+B233*$C$5*(1-B233/$C$1-$C$3*C233/$C$1)</f>
        <v>40</v>
      </c>
      <c r="C234" s="0" t="n">
        <f aca="false">C233+C233*$C$6*(1-C233/$C$2-$C$4*B233/$C$2)</f>
        <v>80</v>
      </c>
    </row>
    <row r="235" customFormat="false" ht="12" hidden="false" customHeight="false" outlineLevel="0" collapsed="false">
      <c r="A235" s="0" t="n">
        <v>227</v>
      </c>
      <c r="B235" s="0" t="n">
        <f aca="false">B234+B234*$C$5*(1-B234/$C$1-$C$3*C234/$C$1)</f>
        <v>40</v>
      </c>
      <c r="C235" s="0" t="n">
        <f aca="false">C234+C234*$C$6*(1-C234/$C$2-$C$4*B234/$C$2)</f>
        <v>80</v>
      </c>
    </row>
    <row r="236" customFormat="false" ht="12" hidden="false" customHeight="false" outlineLevel="0" collapsed="false">
      <c r="A236" s="0" t="n">
        <v>228</v>
      </c>
      <c r="B236" s="0" t="n">
        <f aca="false">B235+B235*$C$5*(1-B235/$C$1-$C$3*C235/$C$1)</f>
        <v>40</v>
      </c>
      <c r="C236" s="0" t="n">
        <f aca="false">C235+C235*$C$6*(1-C235/$C$2-$C$4*B235/$C$2)</f>
        <v>80</v>
      </c>
    </row>
    <row r="237" customFormat="false" ht="12" hidden="false" customHeight="false" outlineLevel="0" collapsed="false">
      <c r="A237" s="0" t="n">
        <v>229</v>
      </c>
      <c r="B237" s="0" t="n">
        <f aca="false">B236+B236*$C$5*(1-B236/$C$1-$C$3*C236/$C$1)</f>
        <v>40</v>
      </c>
      <c r="C237" s="0" t="n">
        <f aca="false">C236+C236*$C$6*(1-C236/$C$2-$C$4*B236/$C$2)</f>
        <v>80</v>
      </c>
    </row>
    <row r="238" customFormat="false" ht="12" hidden="false" customHeight="false" outlineLevel="0" collapsed="false">
      <c r="A238" s="0" t="n">
        <v>230</v>
      </c>
      <c r="B238" s="0" t="n">
        <f aca="false">B237+B237*$C$5*(1-B237/$C$1-$C$3*C237/$C$1)</f>
        <v>40</v>
      </c>
      <c r="C238" s="0" t="n">
        <f aca="false">C237+C237*$C$6*(1-C237/$C$2-$C$4*B237/$C$2)</f>
        <v>80</v>
      </c>
    </row>
    <row r="239" customFormat="false" ht="12" hidden="false" customHeight="false" outlineLevel="0" collapsed="false">
      <c r="A239" s="0" t="n">
        <v>231</v>
      </c>
      <c r="B239" s="0" t="n">
        <f aca="false">B238+B238*$C$5*(1-B238/$C$1-$C$3*C238/$C$1)</f>
        <v>40</v>
      </c>
      <c r="C239" s="0" t="n">
        <f aca="false">C238+C238*$C$6*(1-C238/$C$2-$C$4*B238/$C$2)</f>
        <v>80</v>
      </c>
    </row>
    <row r="240" customFormat="false" ht="12" hidden="false" customHeight="false" outlineLevel="0" collapsed="false">
      <c r="A240" s="0" t="n">
        <v>232</v>
      </c>
      <c r="B240" s="0" t="n">
        <f aca="false">B239+B239*$C$5*(1-B239/$C$1-$C$3*C239/$C$1)</f>
        <v>40</v>
      </c>
      <c r="C240" s="0" t="n">
        <f aca="false">C239+C239*$C$6*(1-C239/$C$2-$C$4*B239/$C$2)</f>
        <v>80</v>
      </c>
    </row>
    <row r="241" customFormat="false" ht="12" hidden="false" customHeight="false" outlineLevel="0" collapsed="false">
      <c r="A241" s="0" t="n">
        <v>233</v>
      </c>
      <c r="B241" s="0" t="n">
        <f aca="false">B240+B240*$C$5*(1-B240/$C$1-$C$3*C240/$C$1)</f>
        <v>40</v>
      </c>
      <c r="C241" s="0" t="n">
        <f aca="false">C240+C240*$C$6*(1-C240/$C$2-$C$4*B240/$C$2)</f>
        <v>80</v>
      </c>
    </row>
    <row r="242" customFormat="false" ht="12" hidden="false" customHeight="false" outlineLevel="0" collapsed="false">
      <c r="A242" s="0" t="n">
        <v>234</v>
      </c>
      <c r="B242" s="0" t="n">
        <f aca="false">B241+B241*$C$5*(1-B241/$C$1-$C$3*C241/$C$1)</f>
        <v>40</v>
      </c>
      <c r="C242" s="0" t="n">
        <f aca="false">C241+C241*$C$6*(1-C241/$C$2-$C$4*B241/$C$2)</f>
        <v>80</v>
      </c>
    </row>
    <row r="243" customFormat="false" ht="12" hidden="false" customHeight="false" outlineLevel="0" collapsed="false">
      <c r="A243" s="0" t="n">
        <v>235</v>
      </c>
      <c r="B243" s="0" t="n">
        <f aca="false">B242+B242*$C$5*(1-B242/$C$1-$C$3*C242/$C$1)</f>
        <v>40</v>
      </c>
      <c r="C243" s="0" t="n">
        <f aca="false">C242+C242*$C$6*(1-C242/$C$2-$C$4*B242/$C$2)</f>
        <v>80</v>
      </c>
    </row>
    <row r="244" customFormat="false" ht="12" hidden="false" customHeight="false" outlineLevel="0" collapsed="false">
      <c r="A244" s="0" t="n">
        <v>236</v>
      </c>
      <c r="B244" s="0" t="n">
        <f aca="false">B243+B243*$C$5*(1-B243/$C$1-$C$3*C243/$C$1)</f>
        <v>40</v>
      </c>
      <c r="C244" s="0" t="n">
        <f aca="false">C243+C243*$C$6*(1-C243/$C$2-$C$4*B243/$C$2)</f>
        <v>80</v>
      </c>
    </row>
    <row r="245" customFormat="false" ht="12" hidden="false" customHeight="false" outlineLevel="0" collapsed="false">
      <c r="A245" s="0" t="n">
        <v>237</v>
      </c>
      <c r="B245" s="0" t="n">
        <f aca="false">B244+B244*$C$5*(1-B244/$C$1-$C$3*C244/$C$1)</f>
        <v>40</v>
      </c>
      <c r="C245" s="0" t="n">
        <f aca="false">C244+C244*$C$6*(1-C244/$C$2-$C$4*B244/$C$2)</f>
        <v>80</v>
      </c>
    </row>
    <row r="246" customFormat="false" ht="12" hidden="false" customHeight="false" outlineLevel="0" collapsed="false">
      <c r="A246" s="0" t="n">
        <v>238</v>
      </c>
      <c r="B246" s="0" t="n">
        <f aca="false">B245+B245*$C$5*(1-B245/$C$1-$C$3*C245/$C$1)</f>
        <v>40</v>
      </c>
      <c r="C246" s="0" t="n">
        <f aca="false">C245+C245*$C$6*(1-C245/$C$2-$C$4*B245/$C$2)</f>
        <v>80</v>
      </c>
    </row>
    <row r="247" customFormat="false" ht="12" hidden="false" customHeight="false" outlineLevel="0" collapsed="false">
      <c r="A247" s="0" t="n">
        <v>239</v>
      </c>
      <c r="B247" s="0" t="n">
        <f aca="false">B246+B246*$C$5*(1-B246/$C$1-$C$3*C246/$C$1)</f>
        <v>40</v>
      </c>
      <c r="C247" s="0" t="n">
        <f aca="false">C246+C246*$C$6*(1-C246/$C$2-$C$4*B246/$C$2)</f>
        <v>80</v>
      </c>
    </row>
    <row r="248" customFormat="false" ht="12" hidden="false" customHeight="false" outlineLevel="0" collapsed="false">
      <c r="A248" s="0" t="n">
        <v>240</v>
      </c>
      <c r="B248" s="0" t="n">
        <f aca="false">B247+B247*$C$5*(1-B247/$C$1-$C$3*C247/$C$1)</f>
        <v>40</v>
      </c>
      <c r="C248" s="0" t="n">
        <f aca="false">C247+C247*$C$6*(1-C247/$C$2-$C$4*B247/$C$2)</f>
        <v>80</v>
      </c>
    </row>
    <row r="249" customFormat="false" ht="12" hidden="false" customHeight="false" outlineLevel="0" collapsed="false">
      <c r="A249" s="0" t="n">
        <v>241</v>
      </c>
      <c r="B249" s="0" t="n">
        <f aca="false">B248+B248*$C$5*(1-B248/$C$1-$C$3*C248/$C$1)</f>
        <v>40</v>
      </c>
      <c r="C249" s="0" t="n">
        <f aca="false">C248+C248*$C$6*(1-C248/$C$2-$C$4*B248/$C$2)</f>
        <v>80</v>
      </c>
    </row>
    <row r="250" customFormat="false" ht="12" hidden="false" customHeight="false" outlineLevel="0" collapsed="false">
      <c r="A250" s="0" t="n">
        <v>242</v>
      </c>
      <c r="B250" s="0" t="n">
        <f aca="false">B249+B249*$C$5*(1-B249/$C$1-$C$3*C249/$C$1)</f>
        <v>40</v>
      </c>
      <c r="C250" s="0" t="n">
        <f aca="false">C249+C249*$C$6*(1-C249/$C$2-$C$4*B249/$C$2)</f>
        <v>80</v>
      </c>
    </row>
    <row r="251" customFormat="false" ht="12" hidden="false" customHeight="false" outlineLevel="0" collapsed="false">
      <c r="A251" s="0" t="n">
        <v>243</v>
      </c>
      <c r="B251" s="0" t="n">
        <f aca="false">B250+B250*$C$5*(1-B250/$C$1-$C$3*C250/$C$1)</f>
        <v>40</v>
      </c>
      <c r="C251" s="0" t="n">
        <f aca="false">C250+C250*$C$6*(1-C250/$C$2-$C$4*B250/$C$2)</f>
        <v>80</v>
      </c>
    </row>
    <row r="252" customFormat="false" ht="12" hidden="false" customHeight="false" outlineLevel="0" collapsed="false">
      <c r="A252" s="0" t="n">
        <v>244</v>
      </c>
      <c r="B252" s="0" t="n">
        <f aca="false">B251+B251*$C$5*(1-B251/$C$1-$C$3*C251/$C$1)</f>
        <v>40</v>
      </c>
      <c r="C252" s="0" t="n">
        <f aca="false">C251+C251*$C$6*(1-C251/$C$2-$C$4*B251/$C$2)</f>
        <v>80</v>
      </c>
    </row>
    <row r="253" customFormat="false" ht="12" hidden="false" customHeight="false" outlineLevel="0" collapsed="false">
      <c r="A253" s="0" t="n">
        <v>245</v>
      </c>
      <c r="B253" s="0" t="n">
        <f aca="false">B252+B252*$C$5*(1-B252/$C$1-$C$3*C252/$C$1)</f>
        <v>40</v>
      </c>
      <c r="C253" s="0" t="n">
        <f aca="false">C252+C252*$C$6*(1-C252/$C$2-$C$4*B252/$C$2)</f>
        <v>80</v>
      </c>
    </row>
    <row r="254" customFormat="false" ht="12" hidden="false" customHeight="false" outlineLevel="0" collapsed="false">
      <c r="A254" s="0" t="n">
        <v>246</v>
      </c>
      <c r="B254" s="0" t="n">
        <f aca="false">B253+B253*$C$5*(1-B253/$C$1-$C$3*C253/$C$1)</f>
        <v>40</v>
      </c>
      <c r="C254" s="0" t="n">
        <f aca="false">C253+C253*$C$6*(1-C253/$C$2-$C$4*B253/$C$2)</f>
        <v>80</v>
      </c>
    </row>
    <row r="255" customFormat="false" ht="12" hidden="false" customHeight="false" outlineLevel="0" collapsed="false">
      <c r="A255" s="0" t="n">
        <v>247</v>
      </c>
      <c r="B255" s="0" t="n">
        <f aca="false">B254+B254*$C$5*(1-B254/$C$1-$C$3*C254/$C$1)</f>
        <v>40</v>
      </c>
      <c r="C255" s="0" t="n">
        <f aca="false">C254+C254*$C$6*(1-C254/$C$2-$C$4*B254/$C$2)</f>
        <v>80</v>
      </c>
    </row>
    <row r="256" customFormat="false" ht="12" hidden="false" customHeight="false" outlineLevel="0" collapsed="false">
      <c r="A256" s="0" t="n">
        <v>248</v>
      </c>
      <c r="B256" s="0" t="n">
        <f aca="false">B255+B255*$C$5*(1-B255/$C$1-$C$3*C255/$C$1)</f>
        <v>40</v>
      </c>
      <c r="C256" s="0" t="n">
        <f aca="false">C255+C255*$C$6*(1-C255/$C$2-$C$4*B255/$C$2)</f>
        <v>80</v>
      </c>
    </row>
    <row r="257" customFormat="false" ht="12" hidden="false" customHeight="false" outlineLevel="0" collapsed="false">
      <c r="A257" s="0" t="n">
        <v>249</v>
      </c>
      <c r="B257" s="0" t="n">
        <f aca="false">B256+B256*$C$5*(1-B256/$C$1-$C$3*C256/$C$1)</f>
        <v>40</v>
      </c>
      <c r="C257" s="0" t="n">
        <f aca="false">C256+C256*$C$6*(1-C256/$C$2-$C$4*B256/$C$2)</f>
        <v>80</v>
      </c>
    </row>
    <row r="258" customFormat="false" ht="12" hidden="false" customHeight="false" outlineLevel="0" collapsed="false">
      <c r="A258" s="0" t="n">
        <v>250</v>
      </c>
      <c r="B258" s="0" t="n">
        <f aca="false">B257+B257*$C$5*(1-B257/$C$1-$C$3*C257/$C$1)</f>
        <v>40</v>
      </c>
      <c r="C258" s="0" t="n">
        <f aca="false">C257+C257*$C$6*(1-C257/$C$2-$C$4*B257/$C$2)</f>
        <v>80</v>
      </c>
    </row>
    <row r="259" customFormat="false" ht="12" hidden="false" customHeight="false" outlineLevel="0" collapsed="false">
      <c r="A259" s="0" t="n">
        <v>251</v>
      </c>
      <c r="B259" s="0" t="n">
        <f aca="false">B258+B258*$C$5*(1-B258/$C$1-$C$3*C258/$C$1)</f>
        <v>40</v>
      </c>
      <c r="C259" s="0" t="n">
        <f aca="false">C258+C258*$C$6*(1-C258/$C$2-$C$4*B258/$C$2)</f>
        <v>80</v>
      </c>
    </row>
    <row r="260" customFormat="false" ht="12" hidden="false" customHeight="false" outlineLevel="0" collapsed="false">
      <c r="A260" s="0" t="n">
        <v>252</v>
      </c>
      <c r="B260" s="0" t="n">
        <f aca="false">B259+B259*$C$5*(1-B259/$C$1-$C$3*C259/$C$1)</f>
        <v>40</v>
      </c>
      <c r="C260" s="0" t="n">
        <f aca="false">C259+C259*$C$6*(1-C259/$C$2-$C$4*B259/$C$2)</f>
        <v>80</v>
      </c>
    </row>
    <row r="261" customFormat="false" ht="12" hidden="false" customHeight="false" outlineLevel="0" collapsed="false">
      <c r="A261" s="0" t="n">
        <v>253</v>
      </c>
      <c r="B261" s="0" t="n">
        <f aca="false">B260+B260*$C$5*(1-B260/$C$1-$C$3*C260/$C$1)</f>
        <v>40</v>
      </c>
      <c r="C261" s="0" t="n">
        <f aca="false">C260+C260*$C$6*(1-C260/$C$2-$C$4*B260/$C$2)</f>
        <v>80</v>
      </c>
    </row>
    <row r="262" customFormat="false" ht="12" hidden="false" customHeight="false" outlineLevel="0" collapsed="false">
      <c r="A262" s="0" t="n">
        <v>254</v>
      </c>
      <c r="B262" s="0" t="n">
        <f aca="false">B261+B261*$C$5*(1-B261/$C$1-$C$3*C261/$C$1)</f>
        <v>40</v>
      </c>
      <c r="C262" s="0" t="n">
        <f aca="false">C261+C261*$C$6*(1-C261/$C$2-$C$4*B261/$C$2)</f>
        <v>80</v>
      </c>
    </row>
    <row r="263" customFormat="false" ht="12" hidden="false" customHeight="false" outlineLevel="0" collapsed="false">
      <c r="A263" s="0" t="n">
        <v>255</v>
      </c>
      <c r="B263" s="0" t="n">
        <f aca="false">B262+B262*$C$5*(1-B262/$C$1-$C$3*C262/$C$1)</f>
        <v>40</v>
      </c>
      <c r="C263" s="0" t="n">
        <f aca="false">C262+C262*$C$6*(1-C262/$C$2-$C$4*B262/$C$2)</f>
        <v>80</v>
      </c>
    </row>
    <row r="264" customFormat="false" ht="12" hidden="false" customHeight="false" outlineLevel="0" collapsed="false">
      <c r="A264" s="0" t="n">
        <v>256</v>
      </c>
      <c r="B264" s="0" t="n">
        <f aca="false">B263+B263*$C$5*(1-B263/$C$1-$C$3*C263/$C$1)</f>
        <v>40</v>
      </c>
      <c r="C264" s="0" t="n">
        <f aca="false">C263+C263*$C$6*(1-C263/$C$2-$C$4*B263/$C$2)</f>
        <v>80</v>
      </c>
    </row>
    <row r="265" customFormat="false" ht="12" hidden="false" customHeight="false" outlineLevel="0" collapsed="false">
      <c r="A265" s="0" t="n">
        <v>257</v>
      </c>
      <c r="B265" s="0" t="n">
        <f aca="false">B264+B264*$C$5*(1-B264/$C$1-$C$3*C264/$C$1)</f>
        <v>40</v>
      </c>
      <c r="C265" s="0" t="n">
        <f aca="false">C264+C264*$C$6*(1-C264/$C$2-$C$4*B264/$C$2)</f>
        <v>80</v>
      </c>
    </row>
    <row r="266" customFormat="false" ht="12" hidden="false" customHeight="false" outlineLevel="0" collapsed="false">
      <c r="A266" s="0" t="n">
        <v>258</v>
      </c>
      <c r="B266" s="0" t="n">
        <f aca="false">B265+B265*$C$5*(1-B265/$C$1-$C$3*C265/$C$1)</f>
        <v>40</v>
      </c>
      <c r="C266" s="0" t="n">
        <f aca="false">C265+C265*$C$6*(1-C265/$C$2-$C$4*B265/$C$2)</f>
        <v>80</v>
      </c>
    </row>
    <row r="267" customFormat="false" ht="12" hidden="false" customHeight="false" outlineLevel="0" collapsed="false">
      <c r="A267" s="0" t="n">
        <v>259</v>
      </c>
      <c r="B267" s="0" t="n">
        <f aca="false">B266+B266*$C$5*(1-B266/$C$1-$C$3*C266/$C$1)</f>
        <v>40</v>
      </c>
      <c r="C267" s="0" t="n">
        <f aca="false">C266+C266*$C$6*(1-C266/$C$2-$C$4*B266/$C$2)</f>
        <v>80</v>
      </c>
    </row>
    <row r="268" customFormat="false" ht="12" hidden="false" customHeight="false" outlineLevel="0" collapsed="false">
      <c r="A268" s="0" t="n">
        <v>260</v>
      </c>
      <c r="B268" s="0" t="n">
        <f aca="false">B267+B267*$C$5*(1-B267/$C$1-$C$3*C267/$C$1)</f>
        <v>40</v>
      </c>
      <c r="C268" s="0" t="n">
        <f aca="false">C267+C267*$C$6*(1-C267/$C$2-$C$4*B267/$C$2)</f>
        <v>80</v>
      </c>
    </row>
    <row r="269" customFormat="false" ht="12" hidden="false" customHeight="false" outlineLevel="0" collapsed="false">
      <c r="A269" s="0" t="n">
        <v>261</v>
      </c>
      <c r="B269" s="0" t="n">
        <f aca="false">B268+B268*$C$5*(1-B268/$C$1-$C$3*C268/$C$1)</f>
        <v>40</v>
      </c>
      <c r="C269" s="0" t="n">
        <f aca="false">C268+C268*$C$6*(1-C268/$C$2-$C$4*B268/$C$2)</f>
        <v>80</v>
      </c>
    </row>
    <row r="270" customFormat="false" ht="12" hidden="false" customHeight="false" outlineLevel="0" collapsed="false">
      <c r="A270" s="0" t="n">
        <v>262</v>
      </c>
      <c r="B270" s="0" t="n">
        <f aca="false">B269+B269*$C$5*(1-B269/$C$1-$C$3*C269/$C$1)</f>
        <v>40</v>
      </c>
      <c r="C270" s="0" t="n">
        <f aca="false">C269+C269*$C$6*(1-C269/$C$2-$C$4*B269/$C$2)</f>
        <v>80</v>
      </c>
    </row>
    <row r="271" customFormat="false" ht="12" hidden="false" customHeight="false" outlineLevel="0" collapsed="false">
      <c r="A271" s="0" t="n">
        <v>263</v>
      </c>
      <c r="B271" s="0" t="n">
        <f aca="false">B270+B270*$C$5*(1-B270/$C$1-$C$3*C270/$C$1)</f>
        <v>40</v>
      </c>
      <c r="C271" s="0" t="n">
        <f aca="false">C270+C270*$C$6*(1-C270/$C$2-$C$4*B270/$C$2)</f>
        <v>80</v>
      </c>
    </row>
    <row r="272" customFormat="false" ht="12" hidden="false" customHeight="false" outlineLevel="0" collapsed="false">
      <c r="A272" s="0" t="n">
        <v>264</v>
      </c>
      <c r="B272" s="0" t="n">
        <f aca="false">B271+B271*$C$5*(1-B271/$C$1-$C$3*C271/$C$1)</f>
        <v>40</v>
      </c>
      <c r="C272" s="0" t="n">
        <f aca="false">C271+C271*$C$6*(1-C271/$C$2-$C$4*B271/$C$2)</f>
        <v>80</v>
      </c>
    </row>
    <row r="273" customFormat="false" ht="12" hidden="false" customHeight="false" outlineLevel="0" collapsed="false">
      <c r="A273" s="0" t="n">
        <v>265</v>
      </c>
      <c r="B273" s="0" t="n">
        <f aca="false">B272+B272*$C$5*(1-B272/$C$1-$C$3*C272/$C$1)</f>
        <v>40</v>
      </c>
      <c r="C273" s="0" t="n">
        <f aca="false">C272+C272*$C$6*(1-C272/$C$2-$C$4*B272/$C$2)</f>
        <v>80</v>
      </c>
    </row>
    <row r="274" customFormat="false" ht="12" hidden="false" customHeight="false" outlineLevel="0" collapsed="false">
      <c r="A274" s="0" t="n">
        <v>266</v>
      </c>
      <c r="B274" s="0" t="n">
        <f aca="false">B273+B273*$C$5*(1-B273/$C$1-$C$3*C273/$C$1)</f>
        <v>40</v>
      </c>
      <c r="C274" s="0" t="n">
        <f aca="false">C273+C273*$C$6*(1-C273/$C$2-$C$4*B273/$C$2)</f>
        <v>80</v>
      </c>
    </row>
    <row r="275" customFormat="false" ht="12" hidden="false" customHeight="false" outlineLevel="0" collapsed="false">
      <c r="A275" s="0" t="n">
        <v>267</v>
      </c>
      <c r="B275" s="0" t="n">
        <f aca="false">B274+B274*$C$5*(1-B274/$C$1-$C$3*C274/$C$1)</f>
        <v>40</v>
      </c>
      <c r="C275" s="0" t="n">
        <f aca="false">C274+C274*$C$6*(1-C274/$C$2-$C$4*B274/$C$2)</f>
        <v>80</v>
      </c>
    </row>
    <row r="276" customFormat="false" ht="12" hidden="false" customHeight="false" outlineLevel="0" collapsed="false">
      <c r="A276" s="0" t="n">
        <v>268</v>
      </c>
      <c r="B276" s="0" t="n">
        <f aca="false">B275+B275*$C$5*(1-B275/$C$1-$C$3*C275/$C$1)</f>
        <v>40</v>
      </c>
      <c r="C276" s="0" t="n">
        <f aca="false">C275+C275*$C$6*(1-C275/$C$2-$C$4*B275/$C$2)</f>
        <v>80</v>
      </c>
    </row>
    <row r="277" customFormat="false" ht="12" hidden="false" customHeight="false" outlineLevel="0" collapsed="false">
      <c r="A277" s="0" t="n">
        <v>269</v>
      </c>
      <c r="B277" s="0" t="n">
        <f aca="false">B276+B276*$C$5*(1-B276/$C$1-$C$3*C276/$C$1)</f>
        <v>40</v>
      </c>
      <c r="C277" s="0" t="n">
        <f aca="false">C276+C276*$C$6*(1-C276/$C$2-$C$4*B276/$C$2)</f>
        <v>80</v>
      </c>
    </row>
    <row r="278" customFormat="false" ht="12" hidden="false" customHeight="false" outlineLevel="0" collapsed="false">
      <c r="A278" s="0" t="n">
        <v>270</v>
      </c>
      <c r="B278" s="0" t="n">
        <f aca="false">B277+B277*$C$5*(1-B277/$C$1-$C$3*C277/$C$1)</f>
        <v>40</v>
      </c>
      <c r="C278" s="0" t="n">
        <f aca="false">C277+C277*$C$6*(1-C277/$C$2-$C$4*B277/$C$2)</f>
        <v>80</v>
      </c>
    </row>
    <row r="279" customFormat="false" ht="12" hidden="false" customHeight="false" outlineLevel="0" collapsed="false">
      <c r="A279" s="0" t="n">
        <v>271</v>
      </c>
      <c r="B279" s="0" t="n">
        <f aca="false">B278+B278*$C$5*(1-B278/$C$1-$C$3*C278/$C$1)</f>
        <v>40</v>
      </c>
      <c r="C279" s="0" t="n">
        <f aca="false">C278+C278*$C$6*(1-C278/$C$2-$C$4*B278/$C$2)</f>
        <v>80</v>
      </c>
    </row>
    <row r="280" customFormat="false" ht="12" hidden="false" customHeight="false" outlineLevel="0" collapsed="false">
      <c r="A280" s="0" t="n">
        <v>272</v>
      </c>
      <c r="B280" s="0" t="n">
        <f aca="false">B279+B279*$C$5*(1-B279/$C$1-$C$3*C279/$C$1)</f>
        <v>40</v>
      </c>
      <c r="C280" s="0" t="n">
        <f aca="false">C279+C279*$C$6*(1-C279/$C$2-$C$4*B279/$C$2)</f>
        <v>80</v>
      </c>
    </row>
    <row r="281" customFormat="false" ht="12" hidden="false" customHeight="false" outlineLevel="0" collapsed="false">
      <c r="A281" s="0" t="n">
        <v>273</v>
      </c>
      <c r="B281" s="0" t="n">
        <f aca="false">B280+B280*$C$5*(1-B280/$C$1-$C$3*C280/$C$1)</f>
        <v>40</v>
      </c>
      <c r="C281" s="0" t="n">
        <f aca="false">C280+C280*$C$6*(1-C280/$C$2-$C$4*B280/$C$2)</f>
        <v>80</v>
      </c>
    </row>
    <row r="282" customFormat="false" ht="12" hidden="false" customHeight="false" outlineLevel="0" collapsed="false">
      <c r="A282" s="0" t="n">
        <v>274</v>
      </c>
      <c r="B282" s="0" t="n">
        <f aca="false">B281+B281*$C$5*(1-B281/$C$1-$C$3*C281/$C$1)</f>
        <v>40</v>
      </c>
      <c r="C282" s="0" t="n">
        <f aca="false">C281+C281*$C$6*(1-C281/$C$2-$C$4*B281/$C$2)</f>
        <v>80</v>
      </c>
    </row>
    <row r="283" customFormat="false" ht="12" hidden="false" customHeight="false" outlineLevel="0" collapsed="false">
      <c r="A283" s="0" t="n">
        <v>275</v>
      </c>
      <c r="B283" s="0" t="n">
        <f aca="false">B282+B282*$C$5*(1-B282/$C$1-$C$3*C282/$C$1)</f>
        <v>40</v>
      </c>
      <c r="C283" s="0" t="n">
        <f aca="false">C282+C282*$C$6*(1-C282/$C$2-$C$4*B282/$C$2)</f>
        <v>80</v>
      </c>
    </row>
    <row r="284" customFormat="false" ht="12" hidden="false" customHeight="false" outlineLevel="0" collapsed="false">
      <c r="A284" s="0" t="n">
        <v>276</v>
      </c>
      <c r="B284" s="0" t="n">
        <f aca="false">B283+B283*$C$5*(1-B283/$C$1-$C$3*C283/$C$1)</f>
        <v>40</v>
      </c>
      <c r="C284" s="0" t="n">
        <f aca="false">C283+C283*$C$6*(1-C283/$C$2-$C$4*B283/$C$2)</f>
        <v>80</v>
      </c>
    </row>
    <row r="285" customFormat="false" ht="12" hidden="false" customHeight="false" outlineLevel="0" collapsed="false">
      <c r="A285" s="0" t="n">
        <v>277</v>
      </c>
      <c r="B285" s="0" t="n">
        <f aca="false">B284+B284*$C$5*(1-B284/$C$1-$C$3*C284/$C$1)</f>
        <v>40</v>
      </c>
      <c r="C285" s="0" t="n">
        <f aca="false">C284+C284*$C$6*(1-C284/$C$2-$C$4*B284/$C$2)</f>
        <v>80</v>
      </c>
    </row>
    <row r="286" customFormat="false" ht="12" hidden="false" customHeight="false" outlineLevel="0" collapsed="false">
      <c r="A286" s="0" t="n">
        <v>278</v>
      </c>
      <c r="B286" s="0" t="n">
        <f aca="false">B285+B285*$C$5*(1-B285/$C$1-$C$3*C285/$C$1)</f>
        <v>40</v>
      </c>
      <c r="C286" s="0" t="n">
        <f aca="false">C285+C285*$C$6*(1-C285/$C$2-$C$4*B285/$C$2)</f>
        <v>80</v>
      </c>
    </row>
    <row r="287" customFormat="false" ht="12" hidden="false" customHeight="false" outlineLevel="0" collapsed="false">
      <c r="A287" s="0" t="n">
        <v>279</v>
      </c>
      <c r="B287" s="0" t="n">
        <f aca="false">B286+B286*$C$5*(1-B286/$C$1-$C$3*C286/$C$1)</f>
        <v>40</v>
      </c>
      <c r="C287" s="0" t="n">
        <f aca="false">C286+C286*$C$6*(1-C286/$C$2-$C$4*B286/$C$2)</f>
        <v>80</v>
      </c>
    </row>
    <row r="288" customFormat="false" ht="12" hidden="false" customHeight="false" outlineLevel="0" collapsed="false">
      <c r="A288" s="0" t="n">
        <v>280</v>
      </c>
      <c r="B288" s="0" t="n">
        <f aca="false">B287+B287*$C$5*(1-B287/$C$1-$C$3*C287/$C$1)</f>
        <v>40</v>
      </c>
      <c r="C288" s="0" t="n">
        <f aca="false">C287+C287*$C$6*(1-C287/$C$2-$C$4*B287/$C$2)</f>
        <v>80</v>
      </c>
    </row>
    <row r="289" customFormat="false" ht="12" hidden="false" customHeight="false" outlineLevel="0" collapsed="false">
      <c r="A289" s="0" t="n">
        <v>281</v>
      </c>
      <c r="B289" s="0" t="n">
        <f aca="false">B288+B288*$C$5*(1-B288/$C$1-$C$3*C288/$C$1)</f>
        <v>40</v>
      </c>
      <c r="C289" s="0" t="n">
        <f aca="false">C288+C288*$C$6*(1-C288/$C$2-$C$4*B288/$C$2)</f>
        <v>80</v>
      </c>
    </row>
    <row r="290" customFormat="false" ht="12" hidden="false" customHeight="false" outlineLevel="0" collapsed="false">
      <c r="A290" s="0" t="n">
        <v>282</v>
      </c>
      <c r="B290" s="0" t="n">
        <f aca="false">B289+B289*$C$5*(1-B289/$C$1-$C$3*C289/$C$1)</f>
        <v>40</v>
      </c>
      <c r="C290" s="0" t="n">
        <f aca="false">C289+C289*$C$6*(1-C289/$C$2-$C$4*B289/$C$2)</f>
        <v>80</v>
      </c>
    </row>
    <row r="291" customFormat="false" ht="12" hidden="false" customHeight="false" outlineLevel="0" collapsed="false">
      <c r="A291" s="0" t="n">
        <v>283</v>
      </c>
      <c r="B291" s="0" t="n">
        <f aca="false">B290+B290*$C$5*(1-B290/$C$1-$C$3*C290/$C$1)</f>
        <v>40</v>
      </c>
      <c r="C291" s="0" t="n">
        <f aca="false">C290+C290*$C$6*(1-C290/$C$2-$C$4*B290/$C$2)</f>
        <v>80</v>
      </c>
    </row>
    <row r="292" customFormat="false" ht="12" hidden="false" customHeight="false" outlineLevel="0" collapsed="false">
      <c r="A292" s="0" t="n">
        <v>284</v>
      </c>
      <c r="B292" s="0" t="n">
        <f aca="false">B291+B291*$C$5*(1-B291/$C$1-$C$3*C291/$C$1)</f>
        <v>40</v>
      </c>
      <c r="C292" s="0" t="n">
        <f aca="false">C291+C291*$C$6*(1-C291/$C$2-$C$4*B291/$C$2)</f>
        <v>80</v>
      </c>
    </row>
    <row r="293" customFormat="false" ht="12" hidden="false" customHeight="false" outlineLevel="0" collapsed="false">
      <c r="A293" s="0" t="n">
        <v>285</v>
      </c>
      <c r="B293" s="0" t="n">
        <f aca="false">B292+B292*$C$5*(1-B292/$C$1-$C$3*C292/$C$1)</f>
        <v>40</v>
      </c>
      <c r="C293" s="0" t="n">
        <f aca="false">C292+C292*$C$6*(1-C292/$C$2-$C$4*B292/$C$2)</f>
        <v>80</v>
      </c>
    </row>
    <row r="294" customFormat="false" ht="12" hidden="false" customHeight="false" outlineLevel="0" collapsed="false">
      <c r="A294" s="0" t="n">
        <v>286</v>
      </c>
      <c r="B294" s="0" t="n">
        <f aca="false">B293+B293*$C$5*(1-B293/$C$1-$C$3*C293/$C$1)</f>
        <v>40</v>
      </c>
      <c r="C294" s="0" t="n">
        <f aca="false">C293+C293*$C$6*(1-C293/$C$2-$C$4*B293/$C$2)</f>
        <v>80</v>
      </c>
    </row>
    <row r="295" customFormat="false" ht="12" hidden="false" customHeight="false" outlineLevel="0" collapsed="false">
      <c r="A295" s="0" t="n">
        <v>287</v>
      </c>
      <c r="B295" s="0" t="n">
        <f aca="false">B294+B294*$C$5*(1-B294/$C$1-$C$3*C294/$C$1)</f>
        <v>40</v>
      </c>
      <c r="C295" s="0" t="n">
        <f aca="false">C294+C294*$C$6*(1-C294/$C$2-$C$4*B294/$C$2)</f>
        <v>80</v>
      </c>
    </row>
    <row r="296" customFormat="false" ht="12" hidden="false" customHeight="false" outlineLevel="0" collapsed="false">
      <c r="A296" s="0" t="n">
        <v>288</v>
      </c>
      <c r="B296" s="0" t="n">
        <f aca="false">B295+B295*$C$5*(1-B295/$C$1-$C$3*C295/$C$1)</f>
        <v>40</v>
      </c>
      <c r="C296" s="0" t="n">
        <f aca="false">C295+C295*$C$6*(1-C295/$C$2-$C$4*B295/$C$2)</f>
        <v>80</v>
      </c>
    </row>
    <row r="297" customFormat="false" ht="12" hidden="false" customHeight="false" outlineLevel="0" collapsed="false">
      <c r="A297" s="0" t="n">
        <v>289</v>
      </c>
      <c r="B297" s="0" t="n">
        <f aca="false">B296+B296*$C$5*(1-B296/$C$1-$C$3*C296/$C$1)</f>
        <v>40</v>
      </c>
      <c r="C297" s="0" t="n">
        <f aca="false">C296+C296*$C$6*(1-C296/$C$2-$C$4*B296/$C$2)</f>
        <v>80</v>
      </c>
    </row>
    <row r="298" customFormat="false" ht="12" hidden="false" customHeight="false" outlineLevel="0" collapsed="false">
      <c r="A298" s="0" t="n">
        <v>290</v>
      </c>
      <c r="B298" s="0" t="n">
        <f aca="false">B297+B297*$C$5*(1-B297/$C$1-$C$3*C297/$C$1)</f>
        <v>40</v>
      </c>
      <c r="C298" s="0" t="n">
        <f aca="false">C297+C297*$C$6*(1-C297/$C$2-$C$4*B297/$C$2)</f>
        <v>80</v>
      </c>
    </row>
    <row r="299" customFormat="false" ht="12" hidden="false" customHeight="false" outlineLevel="0" collapsed="false">
      <c r="A299" s="0" t="n">
        <v>291</v>
      </c>
      <c r="B299" s="0" t="n">
        <f aca="false">B298+B298*$C$5*(1-B298/$C$1-$C$3*C298/$C$1)</f>
        <v>40</v>
      </c>
      <c r="C299" s="0" t="n">
        <f aca="false">C298+C298*$C$6*(1-C298/$C$2-$C$4*B298/$C$2)</f>
        <v>80</v>
      </c>
    </row>
    <row r="300" customFormat="false" ht="12" hidden="false" customHeight="false" outlineLevel="0" collapsed="false">
      <c r="A300" s="0" t="n">
        <v>292</v>
      </c>
      <c r="B300" s="0" t="n">
        <f aca="false">B299+B299*$C$5*(1-B299/$C$1-$C$3*C299/$C$1)</f>
        <v>40</v>
      </c>
      <c r="C300" s="0" t="n">
        <f aca="false">C299+C299*$C$6*(1-C299/$C$2-$C$4*B299/$C$2)</f>
        <v>80</v>
      </c>
    </row>
    <row r="301" customFormat="false" ht="12" hidden="false" customHeight="false" outlineLevel="0" collapsed="false">
      <c r="A301" s="0" t="n">
        <v>293</v>
      </c>
      <c r="B301" s="0" t="n">
        <f aca="false">B300+B300*$C$5*(1-B300/$C$1-$C$3*C300/$C$1)</f>
        <v>40</v>
      </c>
      <c r="C301" s="0" t="n">
        <f aca="false">C300+C300*$C$6*(1-C300/$C$2-$C$4*B300/$C$2)</f>
        <v>80</v>
      </c>
    </row>
    <row r="302" customFormat="false" ht="12" hidden="false" customHeight="false" outlineLevel="0" collapsed="false">
      <c r="A302" s="0" t="n">
        <v>294</v>
      </c>
      <c r="B302" s="0" t="n">
        <f aca="false">B301+B301*$C$5*(1-B301/$C$1-$C$3*C301/$C$1)</f>
        <v>40</v>
      </c>
      <c r="C302" s="0" t="n">
        <f aca="false">C301+C301*$C$6*(1-C301/$C$2-$C$4*B301/$C$2)</f>
        <v>80</v>
      </c>
    </row>
    <row r="303" customFormat="false" ht="12" hidden="false" customHeight="false" outlineLevel="0" collapsed="false">
      <c r="A303" s="0" t="n">
        <v>295</v>
      </c>
      <c r="B303" s="0" t="n">
        <f aca="false">B302+B302*$C$5*(1-B302/$C$1-$C$3*C302/$C$1)</f>
        <v>40</v>
      </c>
      <c r="C303" s="0" t="n">
        <f aca="false">C302+C302*$C$6*(1-C302/$C$2-$C$4*B302/$C$2)</f>
        <v>80</v>
      </c>
    </row>
    <row r="304" customFormat="false" ht="12" hidden="false" customHeight="false" outlineLevel="0" collapsed="false">
      <c r="A304" s="0" t="n">
        <v>296</v>
      </c>
      <c r="B304" s="0" t="n">
        <f aca="false">B303+B303*$C$5*(1-B303/$C$1-$C$3*C303/$C$1)</f>
        <v>40</v>
      </c>
      <c r="C304" s="0" t="n">
        <f aca="false">C303+C303*$C$6*(1-C303/$C$2-$C$4*B303/$C$2)</f>
        <v>80</v>
      </c>
    </row>
    <row r="305" customFormat="false" ht="12" hidden="false" customHeight="false" outlineLevel="0" collapsed="false">
      <c r="A305" s="0" t="n">
        <v>297</v>
      </c>
      <c r="B305" s="0" t="n">
        <f aca="false">B304+B304*$C$5*(1-B304/$C$1-$C$3*C304/$C$1)</f>
        <v>40</v>
      </c>
      <c r="C305" s="0" t="n">
        <f aca="false">C304+C304*$C$6*(1-C304/$C$2-$C$4*B304/$C$2)</f>
        <v>80</v>
      </c>
    </row>
    <row r="306" customFormat="false" ht="12" hidden="false" customHeight="false" outlineLevel="0" collapsed="false">
      <c r="A306" s="0" t="n">
        <v>298</v>
      </c>
      <c r="B306" s="0" t="n">
        <f aca="false">B305+B305*$C$5*(1-B305/$C$1-$C$3*C305/$C$1)</f>
        <v>40</v>
      </c>
      <c r="C306" s="0" t="n">
        <f aca="false">C305+C305*$C$6*(1-C305/$C$2-$C$4*B305/$C$2)</f>
        <v>80</v>
      </c>
    </row>
    <row r="307" customFormat="false" ht="12" hidden="false" customHeight="false" outlineLevel="0" collapsed="false">
      <c r="A307" s="0" t="n">
        <v>299</v>
      </c>
      <c r="B307" s="0" t="n">
        <f aca="false">B306+B306*$C$5*(1-B306/$C$1-$C$3*C306/$C$1)</f>
        <v>40</v>
      </c>
      <c r="C307" s="0" t="n">
        <f aca="false">C306+C306*$C$6*(1-C306/$C$2-$C$4*B306/$C$2)</f>
        <v>80</v>
      </c>
    </row>
    <row r="308" customFormat="false" ht="12" hidden="false" customHeight="false" outlineLevel="0" collapsed="false">
      <c r="A308" s="0" t="n">
        <v>300</v>
      </c>
      <c r="B308" s="0" t="n">
        <f aca="false">B307+B307*$C$5*(1-B307/$C$1-$C$3*C307/$C$1)</f>
        <v>40</v>
      </c>
      <c r="C308" s="0" t="n">
        <f aca="false">C307+C307*$C$6*(1-C307/$C$2-$C$4*B307/$C$2)</f>
        <v>80</v>
      </c>
    </row>
  </sheetData>
  <mergeCells count="2">
    <mergeCell ref="I24:M24"/>
    <mergeCell ref="I25:M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3:15:23Z</dcterms:created>
  <dc:creator>中澤　港</dc:creator>
  <dc:description/>
  <dc:language>en-US</dc:language>
  <cp:lastModifiedBy>中澤　港</cp:lastModifiedBy>
  <dcterms:modified xsi:type="dcterms:W3CDTF">2001-06-06T22:45:06Z</dcterms:modified>
  <cp:revision>0</cp:revision>
  <dc:subject/>
  <dc:title/>
</cp:coreProperties>
</file>