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</t>
  </si>
  <si>
    <t xml:space="preserve">a'</t>
  </si>
  <si>
    <t xml:space="preserve">f</t>
  </si>
  <si>
    <t xml:space="preserve">q</t>
  </si>
  <si>
    <t xml:space="preserve">TIME</t>
  </si>
  <si>
    <t xml:space="preserve">N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06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Sheet1!$B$6:$B$306</c:f>
              <c:numCache>
                <c:formatCode>General</c:formatCode>
                <c:ptCount val="301"/>
                <c:pt idx="0">
                  <c:v>10</c:v>
                </c:pt>
                <c:pt idx="1">
                  <c:v>10</c:v>
                </c:pt>
                <c:pt idx="2">
                  <c:v>10.0075</c:v>
                </c:pt>
                <c:pt idx="3">
                  <c:v>10.022398665625</c:v>
                </c:pt>
                <c:pt idx="4">
                  <c:v>10.0446033817146</c:v>
                </c:pt>
                <c:pt idx="5">
                  <c:v>10.0740300593605</c:v>
                </c:pt>
                <c:pt idx="6">
                  <c:v>10.1106028986373</c:v>
                </c:pt>
                <c:pt idx="7">
                  <c:v>10.1542541124425</c:v>
                </c:pt>
                <c:pt idx="8">
                  <c:v>10.2049236159348</c:v>
                </c:pt>
                <c:pt idx="9">
                  <c:v>10.2625586852158</c:v>
                </c:pt>
                <c:pt idx="10">
                  <c:v>10.3271135881354</c:v>
                </c:pt>
                <c:pt idx="11">
                  <c:v>10.3985491894069</c:v>
                </c:pt>
                <c:pt idx="12">
                  <c:v>10.476832531597</c:v>
                </c:pt>
                <c:pt idx="13">
                  <c:v>10.5619363929877</c:v>
                </c:pt>
                <c:pt idx="14">
                  <c:v>10.6538388228001</c:v>
                </c:pt>
                <c:pt idx="15">
                  <c:v>10.7525226538111</c:v>
                </c:pt>
                <c:pt idx="16">
                  <c:v>10.8579749919792</c:v>
                </c:pt>
                <c:pt idx="17">
                  <c:v>10.9701866823199</c:v>
                </c:pt>
                <c:pt idx="18">
                  <c:v>11.0891517499346</c:v>
                </c:pt>
                <c:pt idx="19">
                  <c:v>11.2148668147877</c:v>
                </c:pt>
                <c:pt idx="20">
                  <c:v>11.3473304785508</c:v>
                </c:pt>
                <c:pt idx="21">
                  <c:v>11.4865426815815</c:v>
                </c:pt>
                <c:pt idx="22">
                  <c:v>11.6325040278768</c:v>
                </c:pt>
                <c:pt idx="23">
                  <c:v>11.7852150756397</c:v>
                </c:pt>
                <c:pt idx="24">
                  <c:v>11.9446755909174</c:v>
                </c:pt>
                <c:pt idx="25">
                  <c:v>12.1108837616111</c:v>
                </c:pt>
                <c:pt idx="26">
                  <c:v>12.2838353690251</c:v>
                </c:pt>
                <c:pt idx="27">
                  <c:v>12.4635229140126</c:v>
                </c:pt>
                <c:pt idx="28">
                  <c:v>12.6499346946969</c:v>
                </c:pt>
                <c:pt idx="29">
                  <c:v>12.8430538326903</c:v>
                </c:pt>
                <c:pt idx="30">
                  <c:v>13.042857244722</c:v>
                </c:pt>
                <c:pt idx="31">
                  <c:v>13.2493145566021</c:v>
                </c:pt>
                <c:pt idx="32">
                  <c:v>13.4623869565189</c:v>
                </c:pt>
                <c:pt idx="33">
                  <c:v>13.6820259847831</c:v>
                </c:pt>
                <c:pt idx="34">
                  <c:v>13.9081722573116</c:v>
                </c:pt>
                <c:pt idx="35">
                  <c:v>14.1407541203902</c:v>
                </c:pt>
                <c:pt idx="36">
                  <c:v>14.3796862345829</c:v>
                </c:pt>
                <c:pt idx="37">
                  <c:v>14.6248680860752</c:v>
                </c:pt>
                <c:pt idx="38">
                  <c:v>14.8761824242672</c:v>
                </c:pt>
                <c:pt idx="39">
                  <c:v>15.1334936250791</c:v>
                </c:pt>
                <c:pt idx="40">
                  <c:v>15.3966459802212</c:v>
                </c:pt>
                <c:pt idx="41">
                  <c:v>15.6654619136263</c:v>
                </c:pt>
                <c:pt idx="42">
                  <c:v>15.9397401273679</c:v>
                </c:pt>
                <c:pt idx="43">
                  <c:v>16.2192536807109</c:v>
                </c:pt>
                <c:pt idx="44">
                  <c:v>16.5037480074949</c:v>
                </c:pt>
                <c:pt idx="45">
                  <c:v>16.7929388788443</c:v>
                </c:pt>
                <c:pt idx="46">
                  <c:v>17.0865103202748</c:v>
                </c:pt>
                <c:pt idx="47">
                  <c:v>17.3841124946347</c:v>
                </c:pt>
                <c:pt idx="48">
                  <c:v>17.6853595650136</c:v>
                </c:pt>
                <c:pt idx="49">
                  <c:v>17.9898275547925</c:v>
                </c:pt>
                <c:pt idx="50">
                  <c:v>18.2970522254092</c:v>
                </c:pt>
                <c:pt idx="51">
                  <c:v>18.6065269961996</c:v>
                </c:pt>
                <c:pt idx="52">
                  <c:v>18.917700934842</c:v>
                </c:pt>
                <c:pt idx="53">
                  <c:v>19.2299768514809</c:v>
                </c:pt>
                <c:pt idx="54">
                  <c:v>19.5427095345272</c:v>
                </c:pt>
                <c:pt idx="55">
                  <c:v>19.8552041713815</c:v>
                </c:pt>
                <c:pt idx="56">
                  <c:v>20.166715002862</c:v>
                </c:pt>
                <c:pt idx="57">
                  <c:v>20.4764442658572</c:v>
                </c:pt>
                <c:pt idx="58">
                  <c:v>20.7835414845539</c:v>
                </c:pt>
                <c:pt idx="59">
                  <c:v>21.0871031763779</c:v>
                </c:pt>
                <c:pt idx="60">
                  <c:v>21.3861730443324</c:v>
                </c:pt>
                <c:pt idx="61">
                  <c:v>21.6797427325033</c:v>
                </c:pt>
                <c:pt idx="62">
                  <c:v>21.9667532258384</c:v>
                </c:pt>
                <c:pt idx="63">
                  <c:v>22.2460969785592</c:v>
                </c:pt>
                <c:pt idx="64">
                  <c:v>22.5166208573384</c:v>
                </c:pt>
                <c:pt idx="65">
                  <c:v>22.7771299852366</c:v>
                </c:pt>
                <c:pt idx="66">
                  <c:v>23.0263925698307</c:v>
                </c:pt>
                <c:pt idx="67">
                  <c:v>23.2631457934678</c:v>
                </c:pt>
                <c:pt idx="68">
                  <c:v>23.4861028345799</c:v>
                </c:pt>
                <c:pt idx="69">
                  <c:v>23.6939610759597</c:v>
                </c:pt>
                <c:pt idx="70">
                  <c:v>23.8854115383004</c:v>
                </c:pt>
                <c:pt idx="71">
                  <c:v>24.0591495547301</c:v>
                </c:pt>
                <c:pt idx="72">
                  <c:v>24.2138866741917</c:v>
                </c:pt>
                <c:pt idx="73">
                  <c:v>24.34836374824</c:v>
                </c:pt>
                <c:pt idx="74">
                  <c:v>24.4613651172546</c:v>
                </c:pt>
                <c:pt idx="75">
                  <c:v>24.551733768662</c:v>
                </c:pt>
                <c:pt idx="76">
                  <c:v>24.6183872923357</c:v>
                </c:pt>
                <c:pt idx="77">
                  <c:v>24.66033440816</c:v>
                </c:pt>
                <c:pt idx="78">
                  <c:v>24.6766917895153</c:v>
                </c:pt>
                <c:pt idx="79">
                  <c:v>24.6667008563614</c:v>
                </c:pt>
                <c:pt idx="80">
                  <c:v>24.6297441652953</c:v>
                </c:pt>
                <c:pt idx="81">
                  <c:v>24.5653609844198</c:v>
                </c:pt>
                <c:pt idx="82">
                  <c:v>24.4732616113158</c:v>
                </c:pt>
                <c:pt idx="83">
                  <c:v>24.3533399761144</c:v>
                </c:pt>
                <c:pt idx="84">
                  <c:v>24.2056840717023</c:v>
                </c:pt>
                <c:pt idx="85">
                  <c:v>24.0305837720576</c:v>
                </c:pt>
                <c:pt idx="86">
                  <c:v>23.8285356394527</c:v>
                </c:pt>
                <c:pt idx="87">
                  <c:v>23.6002443825502</c:v>
                </c:pt>
                <c:pt idx="88">
                  <c:v>23.3466207097508</c:v>
                </c:pt>
                <c:pt idx="89">
                  <c:v>23.0687754235194</c:v>
                </c:pt>
                <c:pt idx="90">
                  <c:v>22.7680097183082</c:v>
                </c:pt>
                <c:pt idx="91">
                  <c:v>22.4458017721084</c:v>
                </c:pt>
                <c:pt idx="92">
                  <c:v>22.1037898534051</c:v>
                </c:pt>
                <c:pt idx="93">
                  <c:v>21.7437522943161</c:v>
                </c:pt>
                <c:pt idx="94">
                  <c:v>21.3675847995753</c:v>
                </c:pt>
                <c:pt idx="95">
                  <c:v>20.9772756626263</c:v>
                </c:pt>
                <c:pt idx="96">
                  <c:v>20.5748795381299</c:v>
                </c:pt>
                <c:pt idx="97">
                  <c:v>20.1624904697769</c:v>
                </c:pt>
                <c:pt idx="98">
                  <c:v>19.7422148904341</c:v>
                </c:pt>
                <c:pt idx="99">
                  <c:v>19.3161452974574</c:v>
                </c:pt>
                <c:pt idx="100">
                  <c:v>18.8863352608409</c:v>
                </c:pt>
                <c:pt idx="101">
                  <c:v>18.4547763491646</c:v>
                </c:pt>
                <c:pt idx="102">
                  <c:v>18.0233774632168</c:v>
                </c:pt>
                <c:pt idx="103">
                  <c:v>17.593946956126</c:v>
                </c:pt>
                <c:pt idx="104">
                  <c:v>17.1681777989134</c:v>
                </c:pt>
                <c:pt idx="105">
                  <c:v>16.7476359287057</c:v>
                </c:pt>
                <c:pt idx="106">
                  <c:v>16.3337518000534</c:v>
                </c:pt>
                <c:pt idx="107">
                  <c:v>15.9278150535404</c:v>
                </c:pt>
                <c:pt idx="108">
                  <c:v>15.5309721244974</c:v>
                </c:pt>
                <c:pt idx="109">
                  <c:v>15.1442265410492</c:v>
                </c:pt>
                <c:pt idx="110">
                  <c:v>14.7684416063497</c:v>
                </c:pt>
                <c:pt idx="111">
                  <c:v>14.4043451247293</c:v>
                </c:pt>
                <c:pt idx="112">
                  <c:v>14.0525358145026</c:v>
                </c:pt>
                <c:pt idx="113">
                  <c:v>13.7134910493584</c:v>
                </c:pt>
                <c:pt idx="114">
                  <c:v>13.3875755829984</c:v>
                </c:pt>
                <c:pt idx="115">
                  <c:v>13.0750509351213</c:v>
                </c:pt>
                <c:pt idx="116">
                  <c:v>12.7760851480136</c:v>
                </c:pt>
                <c:pt idx="117">
                  <c:v>12.4907626591214</c:v>
                </c:pt>
                <c:pt idx="118">
                  <c:v>12.2190940735328</c:v>
                </c:pt>
                <c:pt idx="119">
                  <c:v>11.9610256591892</c:v>
                </c:pt>
                <c:pt idx="120">
                  <c:v>11.7164484251857</c:v>
                </c:pt>
                <c:pt idx="121">
                  <c:v>11.4852066784603</c:v>
                </c:pt>
                <c:pt idx="122">
                  <c:v>11.2671059856706</c:v>
                </c:pt>
                <c:pt idx="123">
                  <c:v>11.0619204946116</c:v>
                </c:pt>
                <c:pt idx="124">
                  <c:v>10.8693995929589</c:v>
                </c:pt>
                <c:pt idx="125">
                  <c:v>10.6892739014474</c:v>
                </c:pt>
                <c:pt idx="126">
                  <c:v>10.5212606140386</c:v>
                </c:pt>
                <c:pt idx="127">
                  <c:v>10.3650682095107</c:v>
                </c:pt>
                <c:pt idx="128">
                  <c:v>10.2204005676217</c:v>
                </c:pt>
                <c:pt idx="129">
                  <c:v>10.0869605289755</c:v>
                </c:pt>
                <c:pt idx="130">
                  <c:v>9.96445294140042</c:v>
                </c:pt>
                <c:pt idx="131">
                  <c:v>9.8525872374375</c:v>
                </c:pt>
                <c:pt idx="132">
                  <c:v>9.75107958782145</c:v>
                </c:pt>
                <c:pt idx="133">
                  <c:v>9.65965467495682</c:v>
                </c:pt>
                <c:pt idx="134">
                  <c:v>9.57804712864702</c:v>
                </c:pt>
                <c:pt idx="135">
                  <c:v>9.50600266397527</c:v>
                </c:pt>
                <c:pt idx="136">
                  <c:v>9.44327895847464</c:v>
                </c:pt>
                <c:pt idx="137">
                  <c:v>9.38964630272778</c:v>
                </c:pt>
                <c:pt idx="138">
                  <c:v>9.34488805544103</c:v>
                </c:pt>
                <c:pt idx="139">
                  <c:v>9.3088009309433</c:v>
                </c:pt>
                <c:pt idx="140">
                  <c:v>9.28119514404591</c:v>
                </c:pt>
                <c:pt idx="141">
                  <c:v>9.26189443431812</c:v>
                </c:pt>
                <c:pt idx="142">
                  <c:v>9.25073598912201</c:v>
                </c:pt>
                <c:pt idx="143">
                  <c:v>9.24757028223132</c:v>
                </c:pt>
                <c:pt idx="144">
                  <c:v>9.25226084254279</c:v>
                </c:pt>
                <c:pt idx="145">
                  <c:v>9.2646839652782</c:v>
                </c:pt>
                <c:pt idx="146">
                  <c:v>9.28472837616626</c:v>
                </c:pt>
                <c:pt idx="147">
                  <c:v>9.31229485737841</c:v>
                </c:pt>
                <c:pt idx="148">
                  <c:v>9.34729584245824</c:v>
                </c:pt>
                <c:pt idx="149">
                  <c:v>9.38965498611986</c:v>
                </c:pt>
                <c:pt idx="150">
                  <c:v>9.43930671357927</c:v>
                </c:pt>
                <c:pt idx="151">
                  <c:v>9.49619575301195</c:v>
                </c:pt>
                <c:pt idx="152">
                  <c:v>9.56027665378374</c:v>
                </c:pt>
                <c:pt idx="153">
                  <c:v>9.63151329226763</c:v>
                </c:pt>
                <c:pt idx="154">
                  <c:v>9.70987836632223</c:v>
                </c:pt>
                <c:pt idx="155">
                  <c:v>9.79535287885664</c:v>
                </c:pt>
                <c:pt idx="156">
                  <c:v>9.88792561032987</c:v>
                </c:pt>
                <c:pt idx="157">
                  <c:v>9.98759257952031</c:v>
                </c:pt>
                <c:pt idx="158">
                  <c:v>10.0943564914426</c:v>
                </c:pt>
                <c:pt idx="159">
                  <c:v>10.2082261708781</c:v>
                </c:pt>
                <c:pt idx="160">
                  <c:v>10.3292159796116</c:v>
                </c:pt>
                <c:pt idx="161">
                  <c:v>10.4573452151296</c:v>
                </c:pt>
                <c:pt idx="162">
                  <c:v>10.5926374882197</c:v>
                </c:pt>
                <c:pt idx="163">
                  <c:v>10.7351200766223</c:v>
                </c:pt>
                <c:pt idx="164">
                  <c:v>10.8848232516159</c:v>
                </c:pt>
                <c:pt idx="165">
                  <c:v>11.0417795741577</c:v>
                </c:pt>
                <c:pt idx="166">
                  <c:v>11.2060231569618</c:v>
                </c:pt>
                <c:pt idx="167">
                  <c:v>11.3775888886655</c:v>
                </c:pt>
                <c:pt idx="168">
                  <c:v>11.5565116160128</c:v>
                </c:pt>
                <c:pt idx="169">
                  <c:v>11.7428252797768</c:v>
                </c:pt>
                <c:pt idx="170">
                  <c:v>11.9365619999433</c:v>
                </c:pt>
                <c:pt idx="171">
                  <c:v>12.1377511054943</c:v>
                </c:pt>
                <c:pt idx="172">
                  <c:v>12.3464181039589</c:v>
                </c:pt>
                <c:pt idx="173">
                  <c:v>12.5625835857526</c:v>
                </c:pt>
                <c:pt idx="174">
                  <c:v>12.7862620581959</c:v>
                </c:pt>
                <c:pt idx="175">
                  <c:v>13.0174607040075</c:v>
                </c:pt>
                <c:pt idx="176">
                  <c:v>13.256178059009</c:v>
                </c:pt>
                <c:pt idx="177">
                  <c:v>13.50240260376</c:v>
                </c:pt>
                <c:pt idx="178">
                  <c:v>13.7561112638865</c:v>
                </c:pt>
                <c:pt idx="179">
                  <c:v>14.0172678139721</c:v>
                </c:pt>
                <c:pt idx="180">
                  <c:v>14.2858211800763</c:v>
                </c:pt>
                <c:pt idx="181">
                  <c:v>14.561703636232</c:v>
                </c:pt>
                <c:pt idx="182">
                  <c:v>14.8448288906876</c:v>
                </c:pt>
                <c:pt idx="183">
                  <c:v>15.1350900582102</c:v>
                </c:pt>
                <c:pt idx="184">
                  <c:v>15.4323575154837</c:v>
                </c:pt>
                <c:pt idx="185">
                  <c:v>15.7364766375533</c:v>
                </c:pt>
                <c:pt idx="186">
                  <c:v>16.047265414409</c:v>
                </c:pt>
                <c:pt idx="187">
                  <c:v>16.3645119482124</c:v>
                </c:pt>
                <c:pt idx="188">
                  <c:v>16.6879718333833</c:v>
                </c:pt>
                <c:pt idx="189">
                  <c:v>17.0173654238301</c:v>
                </c:pt>
                <c:pt idx="190">
                  <c:v>17.3523749940689</c:v>
                </c:pt>
                <c:pt idx="191">
                  <c:v>17.6926418038905</c:v>
                </c:pt>
                <c:pt idx="192">
                  <c:v>18.0377630796502</c:v>
                </c:pt>
                <c:pt idx="193">
                  <c:v>18.3872889292295</c:v>
                </c:pt>
                <c:pt idx="194">
                  <c:v>18.7407192123109</c:v>
                </c:pt>
                <c:pt idx="195">
                  <c:v>19.0975003928633</c:v>
                </c:pt>
                <c:pt idx="196">
                  <c:v>19.4570224067123</c:v>
                </c:pt>
                <c:pt idx="197">
                  <c:v>19.8186155838019</c:v>
                </c:pt>
                <c:pt idx="198">
                  <c:v>20.1815476722669</c:v>
                </c:pt>
                <c:pt idx="199">
                  <c:v>20.5450210197468</c:v>
                </c:pt>
                <c:pt idx="200">
                  <c:v>20.9081699764445</c:v>
                </c:pt>
                <c:pt idx="201">
                  <c:v>21.2700585942334</c:v>
                </c:pt>
                <c:pt idx="202">
                  <c:v>21.6296787065264</c:v>
                </c:pt>
                <c:pt idx="203">
                  <c:v>21.9859484844972</c:v>
                </c:pt>
                <c:pt idx="204">
                  <c:v>22.3377115763546</c:v>
                </c:pt>
                <c:pt idx="205">
                  <c:v>22.6837369474045</c:v>
                </c:pt>
                <c:pt idx="206">
                  <c:v>23.0227195491912</c:v>
                </c:pt>
                <c:pt idx="207">
                  <c:v>23.3532819555609</c:v>
                </c:pt>
                <c:pt idx="208">
                  <c:v>23.6739771114007</c:v>
                </c:pt>
                <c:pt idx="209">
                  <c:v>23.9832923452989</c:v>
                </c:pt>
                <c:pt idx="210">
                  <c:v>24.27965479954</c:v>
                </c:pt>
                <c:pt idx="211">
                  <c:v>24.5614384286512</c:v>
                </c:pt>
                <c:pt idx="212">
                  <c:v>24.8269727100159</c:v>
                </c:pt>
                <c:pt idx="213">
                  <c:v>25.0745531956326</c:v>
                </c:pt>
                <c:pt idx="214">
                  <c:v>25.3024540116828</c:v>
                </c:pt>
                <c:pt idx="215">
                  <c:v>25.5089423809793</c:v>
                </c:pt>
                <c:pt idx="216">
                  <c:v>25.6922952015442</c:v>
                </c:pt>
                <c:pt idx="217">
                  <c:v>25.8508176617427</c:v>
                </c:pt>
                <c:pt idx="218">
                  <c:v>25.982863808223</c:v>
                </c:pt>
                <c:pt idx="219">
                  <c:v>26.0868589076125</c:v>
                </c:pt>
                <c:pt idx="220">
                  <c:v>26.1613233575062</c:v>
                </c:pt>
                <c:pt idx="221">
                  <c:v>26.2048978086735</c:v>
                </c:pt>
                <c:pt idx="222">
                  <c:v>26.216369061614</c:v>
                </c:pt>
                <c:pt idx="223">
                  <c:v>26.1946962007442</c:v>
                </c:pt>
                <c:pt idx="224">
                  <c:v>26.139036333921</c:v>
                </c:pt>
                <c:pt idx="225">
                  <c:v>26.0487692200164</c:v>
                </c:pt>
                <c:pt idx="226">
                  <c:v>25.9235199999838</c:v>
                </c:pt>
                <c:pt idx="227">
                  <c:v>25.7631792047903</c:v>
                </c:pt>
                <c:pt idx="228">
                  <c:v>25.5679192040022</c:v>
                </c:pt>
                <c:pt idx="229">
                  <c:v>25.3382062881226</c:v>
                </c:pt>
                <c:pt idx="230">
                  <c:v>25.0748076506842</c:v>
                </c:pt>
                <c:pt idx="231">
                  <c:v>24.7787926548605</c:v>
                </c:pt>
                <c:pt idx="232">
                  <c:v>24.4515279330608</c:v>
                </c:pt>
                <c:pt idx="233">
                  <c:v>24.0946660720607</c:v>
                </c:pt>
                <c:pt idx="234">
                  <c:v>23.710127872315</c:v>
                </c:pt>
                <c:pt idx="235">
                  <c:v>23.3000784262344</c:v>
                </c:pt>
                <c:pt idx="236">
                  <c:v>22.8668975214968</c:v>
                </c:pt>
                <c:pt idx="237">
                  <c:v>22.4131451251977</c:v>
                </c:pt>
                <c:pt idx="238">
                  <c:v>21.9415229257386</c:v>
                </c:pt>
                <c:pt idx="239">
                  <c:v>21.4548330859602</c:v>
                </c:pt>
                <c:pt idx="240">
                  <c:v>20.9559354801531</c:v>
                </c:pt>
                <c:pt idx="241">
                  <c:v>20.4477047404848</c:v>
                </c:pt>
                <c:pt idx="242">
                  <c:v>19.9329884214994</c:v>
                </c:pt>
                <c:pt idx="243">
                  <c:v>19.4145675067278</c:v>
                </c:pt>
                <c:pt idx="244">
                  <c:v>18.8951203364611</c:v>
                </c:pt>
                <c:pt idx="245">
                  <c:v>18.3771908422696</c:v>
                </c:pt>
                <c:pt idx="246">
                  <c:v>17.8631617469911</c:v>
                </c:pt>
                <c:pt idx="247">
                  <c:v>17.3552331453251</c:v>
                </c:pt>
                <c:pt idx="248">
                  <c:v>16.855406636491</c:v>
                </c:pt>
                <c:pt idx="249">
                  <c:v>16.3654749516927</c:v>
                </c:pt>
                <c:pt idx="250">
                  <c:v>15.8870168176894</c:v>
                </c:pt>
                <c:pt idx="251">
                  <c:v>15.4213966324209</c:v>
                </c:pt>
                <c:pt idx="252">
                  <c:v>14.9697684043867</c:v>
                </c:pt>
                <c:pt idx="253">
                  <c:v>14.5330833256992</c:v>
                </c:pt>
                <c:pt idx="254">
                  <c:v>14.1121003076024</c:v>
                </c:pt>
                <c:pt idx="255">
                  <c:v>13.7073988024735</c:v>
                </c:pt>
                <c:pt idx="256">
                  <c:v>13.3193932619362</c:v>
                </c:pt>
                <c:pt idx="257">
                  <c:v>12.9483486298712</c:v>
                </c:pt>
                <c:pt idx="258">
                  <c:v>12.5943963348023</c:v>
                </c:pt>
                <c:pt idx="259">
                  <c:v>12.2575503217595</c:v>
                </c:pt>
                <c:pt idx="260">
                  <c:v>11.937722743472</c:v>
                </c:pt>
                <c:pt idx="261">
                  <c:v>11.6347390098395</c:v>
                </c:pt>
                <c:pt idx="262">
                  <c:v>11.348351969432</c:v>
                </c:pt>
                <c:pt idx="263">
                  <c:v>11.0782550647089</c:v>
                </c:pt>
                <c:pt idx="264">
                  <c:v>10.8240943621786</c:v>
                </c:pt>
                <c:pt idx="265">
                  <c:v>10.5854794091054</c:v>
                </c:pt>
                <c:pt idx="266">
                  <c:v>10.3619929095581</c:v>
                </c:pt>
                <c:pt idx="267">
                  <c:v>10.1531992450148</c:v>
                </c:pt>
                <c:pt idx="268">
                  <c:v>9.95865188914535</c:v>
                </c:pt>
                <c:pt idx="269">
                  <c:v>9.77789978375592</c:v>
                </c:pt>
                <c:pt idx="270">
                  <c:v>9.61049275422729</c:v>
                </c:pt>
                <c:pt idx="271">
                  <c:v>9.45598604916811</c:v>
                </c:pt>
                <c:pt idx="272">
                  <c:v>9.31394409142076</c:v>
                </c:pt>
                <c:pt idx="273">
                  <c:v>9.18394352690541</c:v>
                </c:pt>
                <c:pt idx="274">
                  <c:v>9.06557565485587</c:v>
                </c:pt>
                <c:pt idx="275">
                  <c:v>8.95844831846019</c:v>
                </c:pt>
                <c:pt idx="276">
                  <c:v>8.86218732932406</c:v>
                </c:pt>
                <c:pt idx="277">
                  <c:v>8.77643749297049</c:v>
                </c:pt>
                <c:pt idx="278">
                  <c:v>8.70086329612355</c:v>
                </c:pt>
                <c:pt idx="279">
                  <c:v>8.63514931005708</c:v>
                </c:pt>
                <c:pt idx="280">
                  <c:v>8.57900035801481</c:v>
                </c:pt>
                <c:pt idx="281">
                  <c:v>8.53214148875538</c:v>
                </c:pt>
                <c:pt idx="282">
                  <c:v>8.4943177927313</c:v>
                </c:pt>
                <c:pt idx="283">
                  <c:v>8.46529409232129</c:v>
                </c:pt>
                <c:pt idx="284">
                  <c:v>8.44485453292151</c:v>
                </c:pt>
                <c:pt idx="285">
                  <c:v>8.43280209756155</c:v>
                </c:pt>
                <c:pt idx="286">
                  <c:v>8.428958064031</c:v>
                </c:pt>
                <c:pt idx="287">
                  <c:v>8.43316142025546</c:v>
                </c:pt>
                <c:pt idx="288">
                  <c:v>8.44526825081664</c:v>
                </c:pt>
                <c:pt idx="289">
                  <c:v>8.46515110503377</c:v>
                </c:pt>
                <c:pt idx="290">
                  <c:v>8.49269835487774</c:v>
                </c:pt>
                <c:pt idx="291">
                  <c:v>8.52781354913815</c:v>
                </c:pt>
                <c:pt idx="292">
                  <c:v>8.57041476867362</c:v>
                </c:pt>
                <c:pt idx="293">
                  <c:v>8.62043398621305</c:v>
                </c:pt>
                <c:pt idx="294">
                  <c:v>8.67781643301171</c:v>
                </c:pt>
                <c:pt idx="295">
                  <c:v>8.74251997367149</c:v>
                </c:pt>
                <c:pt idx="296">
                  <c:v>8.81451448958659</c:v>
                </c:pt>
                <c:pt idx="297">
                  <c:v>8.89378127074991</c:v>
                </c:pt>
                <c:pt idx="298">
                  <c:v>8.98031241503346</c:v>
                </c:pt>
                <c:pt idx="299">
                  <c:v>9.07411023351956</c:v>
                </c:pt>
                <c:pt idx="300">
                  <c:v>9.17518665999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06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Sheet1!$C$6:$C$306</c:f>
              <c:numCache>
                <c:formatCode>General</c:formatCode>
                <c:ptCount val="301"/>
                <c:pt idx="0">
                  <c:v>10</c:v>
                </c:pt>
                <c:pt idx="1">
                  <c:v>9.85</c:v>
                </c:pt>
                <c:pt idx="2">
                  <c:v>9.70225</c:v>
                </c:pt>
                <c:pt idx="3">
                  <c:v>9.5568981671875</c:v>
                </c:pt>
                <c:pt idx="4">
                  <c:v>9.41407984909584</c:v>
                </c:pt>
                <c:pt idx="5">
                  <c:v>9.2739184008519</c:v>
                </c:pt>
                <c:pt idx="6">
                  <c:v>9.13652599666342</c:v>
                </c:pt>
                <c:pt idx="7">
                  <c:v>9.00200442236023</c:v>
                </c:pt>
                <c:pt idx="8">
                  <c:v>8.87044584653077</c:v>
                </c:pt>
                <c:pt idx="9">
                  <c:v>8.74193356842737</c:v>
                </c:pt>
                <c:pt idx="10">
                  <c:v>8.61654274136088</c:v>
                </c:pt>
                <c:pt idx="11">
                  <c:v>8.49434107077409</c:v>
                </c:pt>
                <c:pt idx="12">
                  <c:v>8.37538948658323</c:v>
                </c:pt>
                <c:pt idx="13">
                  <c:v>8.25974278971448</c:v>
                </c:pt>
                <c:pt idx="14">
                  <c:v>8.14745027304441</c:v>
                </c:pt>
                <c:pt idx="15">
                  <c:v>8.03855631718712</c:v>
                </c:pt>
                <c:pt idx="16">
                  <c:v>7.93310096176086</c:v>
                </c:pt>
                <c:pt idx="17">
                  <c:v>7.83112045291954</c:v>
                </c:pt>
                <c:pt idx="18">
                  <c:v>7.73264776805341</c:v>
                </c:pt>
                <c:pt idx="19">
                  <c:v>7.63771311865312</c:v>
                </c:pt>
                <c:pt idx="20">
                  <c:v>7.54634443239512</c:v>
                </c:pt>
                <c:pt idx="21">
                  <c:v>7.45856781554772</c:v>
                </c:pt>
                <c:pt idx="22">
                  <c:v>7.37440799681771</c:v>
                </c:pt>
                <c:pt idx="23">
                  <c:v>7.29388875376047</c:v>
                </c:pt>
                <c:pt idx="24">
                  <c:v>7.2170333228622</c:v>
                </c:pt>
                <c:pt idx="25">
                  <c:v>7.14386479437378</c:v>
                </c:pt>
                <c:pt idx="26">
                  <c:v>7.07440649293215</c:v>
                </c:pt>
                <c:pt idx="27">
                  <c:v>7.00868234494671</c:v>
                </c:pt>
                <c:pt idx="28">
                  <c:v>6.94671723365704</c:v>
                </c:pt>
                <c:pt idx="29">
                  <c:v>6.88853734268148</c:v>
                </c:pt>
                <c:pt idx="30">
                  <c:v>6.83417048877561</c:v>
                </c:pt>
                <c:pt idx="31">
                  <c:v>6.78364644440256</c:v>
                </c:pt>
                <c:pt idx="32">
                  <c:v>6.73699725058312</c:v>
                </c:pt>
                <c:pt idx="33">
                  <c:v>6.69425752034068</c:v>
                </c:pt>
                <c:pt idx="34">
                  <c:v>6.65546473288238</c:v>
                </c:pt>
                <c:pt idx="35">
                  <c:v>6.62065951846056</c:v>
                </c:pt>
                <c:pt idx="36">
                  <c:v>6.58988593363557</c:v>
                </c:pt>
                <c:pt idx="37">
                  <c:v>6.56319172640858</c:v>
                </c:pt>
                <c:pt idx="38">
                  <c:v>6.5406285904081</c:v>
                </c:pt>
                <c:pt idx="39">
                  <c:v>6.52225240699249</c:v>
                </c:pt>
                <c:pt idx="40">
                  <c:v>6.50812347376874</c:v>
                </c:pt>
                <c:pt idx="41">
                  <c:v>6.49830671762095</c:v>
                </c:pt>
                <c:pt idx="42">
                  <c:v>6.49287188988599</c:v>
                </c:pt>
                <c:pt idx="43">
                  <c:v>6.49189374080324</c:v>
                </c:pt>
                <c:pt idx="44">
                  <c:v>6.49545216979688</c:v>
                </c:pt>
                <c:pt idx="45">
                  <c:v>6.50363234751766</c:v>
                </c:pt>
                <c:pt idx="46">
                  <c:v>6.5165248048728</c:v>
                </c:pt>
                <c:pt idx="47">
                  <c:v>6.53422548350486</c:v>
                </c:pt>
                <c:pt idx="48">
                  <c:v>6.55683574134106</c:v>
                </c:pt>
                <c:pt idx="49">
                  <c:v>6.58446230592329</c:v>
                </c:pt>
                <c:pt idx="50">
                  <c:v>6.61721716724783</c:v>
                </c:pt>
                <c:pt idx="51">
                  <c:v>6.65521740079794</c:v>
                </c:pt>
                <c:pt idx="52">
                  <c:v>6.69858491034983</c:v>
                </c:pt>
                <c:pt idx="53">
                  <c:v>6.74744607898745</c:v>
                </c:pt>
                <c:pt idx="54">
                  <c:v>6.80193131559181</c:v>
                </c:pt>
                <c:pt idx="55">
                  <c:v>6.86217448290418</c:v>
                </c:pt>
                <c:pt idx="56">
                  <c:v>6.92831219213228</c:v>
                </c:pt>
                <c:pt idx="57">
                  <c:v>7.00048294802095</c:v>
                </c:pt>
                <c:pt idx="58">
                  <c:v>7.0788261273982</c:v>
                </c:pt>
                <c:pt idx="59">
                  <c:v>7.16348077350408</c:v>
                </c:pt>
                <c:pt idx="60">
                  <c:v>7.25458418799612</c:v>
                </c:pt>
                <c:pt idx="61">
                  <c:v>7.35227030249918</c:v>
                </c:pt>
                <c:pt idx="62">
                  <c:v>7.45666781204423</c:v>
                </c:pt>
                <c:pt idx="63">
                  <c:v>7.56789805384803</c:v>
                </c:pt>
                <c:pt idx="64">
                  <c:v>7.68607261676849</c:v>
                </c:pt>
                <c:pt idx="65">
                  <c:v>7.81129066958211</c:v>
                </c:pt>
                <c:pt idx="66">
                  <c:v>7.94363600013267</c:v>
                </c:pt>
                <c:pt idx="67">
                  <c:v>8.0831737625546</c:v>
                </c:pt>
                <c:pt idx="68">
                  <c:v>8.22994693633302</c:v>
                </c:pt>
                <c:pt idx="69">
                  <c:v>8.38397250905433</c:v>
                </c:pt>
                <c:pt idx="70">
                  <c:v>8.54523740442078</c:v>
                </c:pt>
                <c:pt idx="71">
                  <c:v>8.71369418848662</c:v>
                </c:pt>
                <c:pt idx="72">
                  <c:v>8.88925660008461</c:v>
                </c:pt>
                <c:pt idx="73">
                  <c:v>9.07179496591188</c:v>
                </c:pt>
                <c:pt idx="74">
                  <c:v>9.26113157647409</c:v>
                </c:pt>
                <c:pt idx="75">
                  <c:v>9.4570361156428</c:v>
                </c:pt>
                <c:pt idx="76">
                  <c:v>9.65922125339679</c:v>
                </c:pt>
                <c:pt idx="77">
                  <c:v>9.86733852765713</c:v>
                </c:pt>
                <c:pt idx="78">
                  <c:v>10.0809746560772</c:v>
                </c:pt>
                <c:pt idx="79">
                  <c:v>10.2996484311489</c:v>
                </c:pt>
                <c:pt idx="80">
                  <c:v>10.5228083608451</c:v>
                </c:pt>
                <c:pt idx="81">
                  <c:v>10.7498312209814</c:v>
                </c:pt>
                <c:pt idx="82">
                  <c:v>10.9800216833046</c:v>
                </c:pt>
                <c:pt idx="83">
                  <c:v>11.212613173856</c:v>
                </c:pt>
                <c:pt idx="84">
                  <c:v>11.4467700985107</c:v>
                </c:pt>
                <c:pt idx="85">
                  <c:v>11.6815915461852</c:v>
                </c:pt>
                <c:pt idx="86">
                  <c:v>11.9161165449417</c:v>
                </c:pt>
                <c:pt idx="87">
                  <c:v>12.1493309025816</c:v>
                </c:pt>
                <c:pt idx="88">
                  <c:v>12.3801756124418</c:v>
                </c:pt>
                <c:pt idx="89">
                  <c:v>12.6075567488036</c:v>
                </c:pt>
                <c:pt idx="90">
                  <c:v>12.830356717045</c:v>
                </c:pt>
                <c:pt idx="91">
                  <c:v>13.0474466644208</c:v>
                </c:pt>
                <c:pt idx="92">
                  <c:v>13.2576998014983</c:v>
                </c:pt>
                <c:pt idx="93">
                  <c:v>13.460005335318</c:v>
                </c:pt>
                <c:pt idx="94">
                  <c:v>13.6532826766336</c:v>
                </c:pt>
                <c:pt idx="95">
                  <c:v>13.8364955580321</c:v>
                </c:pt>
                <c:pt idx="96">
                  <c:v>14.0086656895247</c:v>
                </c:pt>
                <c:pt idx="97">
                  <c:v>14.1688855845735</c:v>
                </c:pt>
                <c:pt idx="98">
                  <c:v>14.3163302126064</c:v>
                </c:pt>
                <c:pt idx="99">
                  <c:v>14.4502671728513</c:v>
                </c:pt>
                <c:pt idx="100">
                  <c:v>14.570065136682</c:v>
                </c:pt>
                <c:pt idx="101">
                  <c:v>14.6752003685739</c:v>
                </c:pt>
                <c:pt idx="102">
                  <c:v>14.7652612055339</c:v>
                </c:pt>
                <c:pt idx="103">
                  <c:v>14.8399504474384</c:v>
                </c:pt>
                <c:pt idx="104">
                  <c:v>14.8990856820503</c:v>
                </c:pt>
                <c:pt idx="105">
                  <c:v>14.942597634845</c:v>
                </c:pt>
                <c:pt idx="106">
                  <c:v>14.970526691995</c:v>
                </c:pt>
                <c:pt idx="107">
                  <c:v>14.983017792573</c:v>
                </c:pt>
                <c:pt idx="108">
                  <c:v>14.9803139217301</c:v>
                </c:pt>
                <c:pt idx="109">
                  <c:v>14.9627484596974</c:v>
                </c:pt>
                <c:pt idx="110">
                  <c:v>14.9307366521855</c:v>
                </c:pt>
                <c:pt idx="111">
                  <c:v>14.884766467067</c:v>
                </c:pt>
                <c:pt idx="112">
                  <c:v>14.8253890916159</c:v>
                </c:pt>
                <c:pt idx="113">
                  <c:v>14.753209305886</c:v>
                </c:pt>
                <c:pt idx="114">
                  <c:v>14.6688759430645</c:v>
                </c:pt>
                <c:pt idx="115">
                  <c:v>14.5730726188554</c:v>
                </c:pt>
                <c:pt idx="116">
                  <c:v>14.4665088810331</c:v>
                </c:pt>
                <c:pt idx="117">
                  <c:v>14.3499118989382</c:v>
                </c:pt>
                <c:pt idx="118">
                  <c:v>14.224018782253</c:v>
                </c:pt>
                <c:pt idx="119">
                  <c:v>14.089569589973</c:v>
                </c:pt>
                <c:pt idx="120">
                  <c:v>13.9473010648556</c:v>
                </c:pt>
                <c:pt idx="121">
                  <c:v>13.7979411062537</c:v>
                </c:pt>
                <c:pt idx="122">
                  <c:v>13.6422039753599</c:v>
                </c:pt>
                <c:pt idx="123">
                  <c:v>13.4807862115168</c:v>
                </c:pt>
                <c:pt idx="124">
                  <c:v>13.3143632262477</c:v>
                </c:pt>
                <c:pt idx="125">
                  <c:v>13.1435865327775</c:v>
                </c:pt>
                <c:pt idx="126">
                  <c:v>12.969081562707</c:v>
                </c:pt>
                <c:pt idx="127">
                  <c:v>12.7914460178136</c:v>
                </c:pt>
                <c:pt idx="128">
                  <c:v>12.6112487032834</c:v>
                </c:pt>
                <c:pt idx="129">
                  <c:v>12.4290287886657</c:v>
                </c:pt>
                <c:pt idx="130">
                  <c:v>12.245295444131</c:v>
                </c:pt>
                <c:pt idx="131">
                  <c:v>12.0605278018822</c:v>
                </c:pt>
                <c:pt idx="132">
                  <c:v>11.8751751955509</c:v>
                </c:pt>
                <c:pt idx="133">
                  <c:v>11.6896576338567</c:v>
                </c:pt>
                <c:pt idx="134">
                  <c:v>11.5043664685313</c:v>
                </c:pt>
                <c:pt idx="135">
                  <c:v>11.3196652203421</c:v>
                </c:pt>
                <c:pt idx="136">
                  <c:v>11.1358905308781</c:v>
                </c:pt>
                <c:pt idx="137">
                  <c:v>10.9533532114782</c:v>
                </c:pt>
                <c:pt idx="138">
                  <c:v>10.7723393642307</c:v>
                </c:pt>
                <c:pt idx="139">
                  <c:v>10.5931115532963</c:v>
                </c:pt>
                <c:pt idx="140">
                  <c:v>10.4159100078868</c:v>
                </c:pt>
                <c:pt idx="141">
                  <c:v>10.2409538410363</c:v>
                </c:pt>
                <c:pt idx="142">
                  <c:v>10.0684422708509</c:v>
                </c:pt>
                <c:pt idx="143">
                  <c:v>9.89855583319026</c:v>
                </c:pt>
                <c:pt idx="144">
                  <c:v>9.73145757676269</c:v>
                </c:pt>
                <c:pt idx="145">
                  <c:v>9.56729423338805</c:v>
                </c:pt>
                <c:pt idx="146">
                  <c:v>9.40619735774045</c:v>
                </c:pt>
                <c:pt idx="147">
                  <c:v>9.24828443222892</c:v>
                </c:pt>
                <c:pt idx="148">
                  <c:v>9.0936599338343</c:v>
                </c:pt>
                <c:pt idx="149">
                  <c:v>8.94241636071158</c:v>
                </c:pt>
                <c:pt idx="150">
                  <c:v>8.7946352172064</c:v>
                </c:pt>
                <c:pt idx="151">
                  <c:v>8.65038795664129</c:v>
                </c:pt>
                <c:pt idx="152">
                  <c:v>8.50973688181504</c:v>
                </c:pt>
                <c:pt idx="153">
                  <c:v>8.37273600364509</c:v>
                </c:pt>
                <c:pt idx="154">
                  <c:v>8.23943185877868</c:v>
                </c:pt>
                <c:pt idx="155">
                  <c:v>8.10986428731838</c:v>
                </c:pt>
                <c:pt idx="156">
                  <c:v>7.98406717206045</c:v>
                </c:pt>
                <c:pt idx="157">
                  <c:v>7.86206914084106</c:v>
                </c:pt>
                <c:pt idx="158">
                  <c:v>7.74389423373426</c:v>
                </c:pt>
                <c:pt idx="159">
                  <c:v>7.62956253695324</c:v>
                </c:pt>
                <c:pt idx="160">
                  <c:v>7.51909078538031</c:v>
                </c:pt>
                <c:pt idx="161">
                  <c:v>7.41249293569634</c:v>
                </c:pt>
                <c:pt idx="162">
                  <c:v>7.30978071210171</c:v>
                </c:pt>
                <c:pt idx="163">
                  <c:v>7.21096412662182</c:v>
                </c:pt>
                <c:pt idx="164">
                  <c:v>7.1160519759757</c:v>
                </c:pt>
                <c:pt idx="165">
                  <c:v>7.02505231695619</c:v>
                </c:pt>
                <c:pt idx="166">
                  <c:v>6.93797292222984</c:v>
                </c:pt>
                <c:pt idx="167">
                  <c:v>6.85482171841285</c:v>
                </c:pt>
                <c:pt idx="168">
                  <c:v>6.77560720821932</c:v>
                </c:pt>
                <c:pt idx="169">
                  <c:v>6.70033887840887</c:v>
                </c:pt>
                <c:pt idx="170">
                  <c:v>6.62902759518364</c:v>
                </c:pt>
                <c:pt idx="171">
                  <c:v>6.56168598859941</c:v>
                </c:pt>
                <c:pt idx="172">
                  <c:v>6.4983288274605</c:v>
                </c:pt>
                <c:pt idx="173">
                  <c:v>6.43897338606417</c:v>
                </c:pt>
                <c:pt idx="174">
                  <c:v>6.38363980404377</c:v>
                </c:pt>
                <c:pt idx="175">
                  <c:v>6.33235144043111</c:v>
                </c:pt>
                <c:pt idx="176">
                  <c:v>6.28513522291331</c:v>
                </c:pt>
                <c:pt idx="177">
                  <c:v>6.2420219930965</c:v>
                </c:pt>
                <c:pt idx="178">
                  <c:v>6.20304684840342</c:v>
                </c:pt>
                <c:pt idx="179">
                  <c:v>6.16824948102163</c:v>
                </c:pt>
                <c:pt idx="180">
                  <c:v>6.13767451407795</c:v>
                </c:pt>
                <c:pt idx="181">
                  <c:v>6.1113718349389</c:v>
                </c:pt>
                <c:pt idx="182">
                  <c:v>6.08939692521934</c:v>
                </c:pt>
                <c:pt idx="183">
                  <c:v>6.07181118671647</c:v>
                </c:pt>
                <c:pt idx="184">
                  <c:v>6.05868226206631</c:v>
                </c:pt>
                <c:pt idx="185">
                  <c:v>6.05008434843598</c:v>
                </c:pt>
                <c:pt idx="186">
                  <c:v>6.04609850200951</c:v>
                </c:pt>
                <c:pt idx="187">
                  <c:v>6.04681293038765</c:v>
                </c:pt>
                <c:pt idx="188">
                  <c:v>6.05232326929198</c:v>
                </c:pt>
                <c:pt idx="189">
                  <c:v>6.06273283913149</c:v>
                </c:pt>
                <c:pt idx="190">
                  <c:v>6.07815287604262</c:v>
                </c:pt>
                <c:pt idx="191">
                  <c:v>6.09870273094184</c:v>
                </c:pt>
                <c:pt idx="192">
                  <c:v>6.12451002892157</c:v>
                </c:pt>
                <c:pt idx="193">
                  <c:v>6.15571077996628</c:v>
                </c:pt>
                <c:pt idx="194">
                  <c:v>6.19244943045766</c:v>
                </c:pt>
                <c:pt idx="195">
                  <c:v>6.23487884327096</c:v>
                </c:pt>
                <c:pt idx="196">
                  <c:v>6.28316019243717</c:v>
                </c:pt>
                <c:pt idx="197">
                  <c:v>6.33746275636272</c:v>
                </c:pt>
                <c:pt idx="198">
                  <c:v>6.39796359147074</c:v>
                </c:pt>
                <c:pt idx="199">
                  <c:v>6.46484706587865</c:v>
                </c:pt>
                <c:pt idx="200">
                  <c:v>6.53830423038832</c:v>
                </c:pt>
                <c:pt idx="201">
                  <c:v>6.61853200168945</c:v>
                </c:pt>
                <c:pt idx="202">
                  <c:v>6.70573213033123</c:v>
                </c:pt>
                <c:pt idx="203">
                  <c:v>6.80010992379572</c:v>
                </c:pt>
                <c:pt idx="204">
                  <c:v>6.90187269302762</c:v>
                </c:pt>
                <c:pt idx="205">
                  <c:v>7.01122788919043</c:v>
                </c:pt>
                <c:pt idx="206">
                  <c:v>7.12838089641457</c:v>
                </c:pt>
                <c:pt idx="207">
                  <c:v>7.2535324461029</c:v>
                </c:pt>
                <c:pt idx="208">
                  <c:v>7.38687561922791</c:v>
                </c:pt>
                <c:pt idx="209">
                  <c:v>7.52859240529471</c:v>
                </c:pt>
                <c:pt idx="210">
                  <c:v>7.67884979059487</c:v>
                </c:pt>
                <c:pt idx="211">
                  <c:v>7.83779535440398</c:v>
                </c:pt>
                <c:pt idx="212">
                  <c:v>8.00555236026173</c:v>
                </c:pt>
                <c:pt idx="213">
                  <c:v>8.18221434079331</c:v>
                </c:pt>
                <c:pt idx="214">
                  <c:v>8.3678391890273</c:v>
                </c:pt>
                <c:pt idx="215">
                  <c:v>8.56244278711001</c:v>
                </c:pt>
                <c:pt idx="216">
                  <c:v>8.76599222486767</c:v>
                </c:pt>
                <c:pt idx="217">
                  <c:v>8.97839868581231</c:v>
                </c:pt>
                <c:pt idx="218">
                  <c:v>9.19951010668323</c:v>
                </c:pt>
                <c:pt idx="219">
                  <c:v>9.42910374792671</c:v>
                </c:pt>
                <c:pt idx="220">
                  <c:v>9.66687884575315</c:v>
                </c:pt>
                <c:pt idx="221">
                  <c:v>9.91244955027698</c:v>
                </c:pt>
                <c:pt idx="222">
                  <c:v>10.1653383870125</c:v>
                </c:pt>
                <c:pt idx="223">
                  <c:v>10.4249705085073</c:v>
                </c:pt>
                <c:pt idx="224">
                  <c:v>10.6906690265972</c:v>
                </c:pt>
                <c:pt idx="225">
                  <c:v>10.9616517308336</c:v>
                </c:pt>
                <c:pt idx="226">
                  <c:v>11.237029502117</c:v>
                </c:pt>
                <c:pt idx="227">
                  <c:v>11.5158067196287</c:v>
                </c:pt>
                <c:pt idx="228">
                  <c:v>11.7968839313573</c:v>
                </c:pt>
                <c:pt idx="229">
                  <c:v>12.0790630121429</c:v>
                </c:pt>
                <c:pt idx="230">
                  <c:v>12.3610549675794</c:v>
                </c:pt>
                <c:pt idx="231">
                  <c:v>12.6414904580552</c:v>
                </c:pt>
                <c:pt idx="232">
                  <c:v>12.9189330170044</c:v>
                </c:pt>
                <c:pt idx="233">
                  <c:v>13.1918948251508</c:v>
                </c:pt>
                <c:pt idx="234">
                  <c:v>13.4588547838191</c:v>
                </c:pt>
                <c:pt idx="235">
                  <c:v>13.7182785123145</c:v>
                </c:pt>
                <c:pt idx="236">
                  <c:v>13.9686397848466</c:v>
                </c:pt>
                <c:pt idx="237">
                  <c:v>14.2084428296397</c:v>
                </c:pt>
                <c:pt idx="238">
                  <c:v>14.4362448443136</c:v>
                </c:pt>
                <c:pt idx="239">
                  <c:v>14.6506780435737</c:v>
                </c:pt>
                <c:pt idx="240">
                  <c:v>14.8504705518833</c:v>
                </c:pt>
                <c:pt idx="241">
                  <c:v>15.0344654866459</c:v>
                </c:pt>
                <c:pt idx="242">
                  <c:v>15.201637645185</c:v>
                </c:pt>
                <c:pt idx="243">
                  <c:v>15.3511073073008</c:v>
                </c:pt>
                <c:pt idx="244">
                  <c:v>15.4821507878103</c:v>
                </c:pt>
                <c:pt idx="245">
                  <c:v>15.5942075118052</c:v>
                </c:pt>
                <c:pt idx="246">
                  <c:v>15.686883530029</c:v>
                </c:pt>
                <c:pt idx="247">
                  <c:v>15.7599515333356</c:v>
                </c:pt>
                <c:pt idx="248">
                  <c:v>15.8133475550523</c:v>
                </c:pt>
                <c:pt idx="249">
                  <c:v>15.8471646611617</c:v>
                </c:pt>
                <c:pt idx="250">
                  <c:v>15.8616440155092</c:v>
                </c:pt>
                <c:pt idx="251">
                  <c:v>15.8571637679653</c:v>
                </c:pt>
                <c:pt idx="252">
                  <c:v>15.8342262470743</c:v>
                </c:pt>
                <c:pt idx="253">
                  <c:v>15.7934439466448</c:v>
                </c:pt>
                <c:pt idx="254">
                  <c:v>15.7355247809698</c:v>
                </c:pt>
                <c:pt idx="255">
                  <c:v>15.6612570499856</c:v>
                </c:pt>
                <c:pt idx="256">
                  <c:v>15.5714945083166</c:v>
                </c:pt>
                <c:pt idx="257">
                  <c:v>15.4671418755649</c:v>
                </c:pt>
                <c:pt idx="258">
                  <c:v>15.3491410638235</c:v>
                </c:pt>
                <c:pt idx="259">
                  <c:v>15.218458336162</c:v>
                </c:pt>
                <c:pt idx="260">
                  <c:v>15.0760725499033</c:v>
                </c:pt>
                <c:pt idx="261">
                  <c:v>14.9229645833102</c:v>
                </c:pt>
                <c:pt idx="262">
                  <c:v>14.7601079954275</c:v>
                </c:pt>
                <c:pt idx="263">
                  <c:v>14.5884609272078</c:v>
                </c:pt>
                <c:pt idx="264">
                  <c:v>14.4089592180023</c:v>
                </c:pt>
                <c:pt idx="265">
                  <c:v>14.2225106848733</c:v>
                </c:pt>
                <c:pt idx="266">
                  <c:v>14.0299904924797</c:v>
                </c:pt>
                <c:pt idx="267">
                  <c:v>13.8322375277911</c:v>
                </c:pt>
                <c:pt idx="268">
                  <c:v>13.6300516857395</c:v>
                </c:pt>
                <c:pt idx="269">
                  <c:v>13.4241919682333</c:v>
                </c:pt>
                <c:pt idx="270">
                  <c:v>13.2153752988622</c:v>
                </c:pt>
                <c:pt idx="271">
                  <c:v>13.004275958293</c:v>
                </c:pt>
                <c:pt idx="272">
                  <c:v>12.7915255500641</c:v>
                </c:pt>
                <c:pt idx="273">
                  <c:v>12.5777134126048</c:v>
                </c:pt>
                <c:pt idx="274">
                  <c:v>12.363387400298</c:v>
                </c:pt>
                <c:pt idx="275">
                  <c:v>12.1490549638553</c:v>
                </c:pt>
                <c:pt idx="276">
                  <c:v>11.9351844678307</c:v>
                </c:pt>
                <c:pt idx="277">
                  <c:v>11.7222066905273</c:v>
                </c:pt>
                <c:pt idx="278">
                  <c:v>11.510516458654</c:v>
                </c:pt>
                <c:pt idx="279">
                  <c:v>11.3004743757441</c:v>
                </c:pt>
                <c:pt idx="280">
                  <c:v>11.0924086094869</c:v>
                </c:pt>
                <c:pt idx="281">
                  <c:v>10.8866167086875</c:v>
                </c:pt>
                <c:pt idx="282">
                  <c:v>10.6833674255709</c:v>
                </c:pt>
                <c:pt idx="283">
                  <c:v>10.4829025235714</c:v>
                </c:pt>
                <c:pt idx="284">
                  <c:v>10.2854385546365</c:v>
                </c:pt>
                <c:pt idx="285">
                  <c:v>10.091168593454</c:v>
                </c:pt>
                <c:pt idx="286">
                  <c:v>9.90026391892018</c:v>
                </c:pt>
                <c:pt idx="287">
                  <c:v>9.71287563565191</c:v>
                </c:pt>
                <c:pt idx="288">
                  <c:v>9.52913623045163</c:v>
                </c:pt>
                <c:pt idx="289">
                  <c:v>9.34916106039542</c:v>
                </c:pt>
                <c:pt idx="290">
                  <c:v>9.17304977068346</c:v>
                </c:pt>
                <c:pt idx="291">
                  <c:v>9.00088764159786</c:v>
                </c:pt>
                <c:pt idx="292">
                  <c:v>8.83274686489467</c:v>
                </c:pt>
                <c:pt idx="293">
                  <c:v>8.668687750746</c:v>
                </c:pt>
                <c:pt idx="294">
                  <c:v>8.50875986697217</c:v>
                </c:pt>
                <c:pt idx="295">
                  <c:v>8.35300311278868</c:v>
                </c:pt>
                <c:pt idx="296">
                  <c:v>8.20144872966137</c:v>
                </c:pt>
                <c:pt idx="297">
                  <c:v>8.05412025213292</c:v>
                </c:pt>
                <c:pt idx="298">
                  <c:v>7.91103440167457</c:v>
                </c:pt>
                <c:pt idx="299">
                  <c:v>7.77220192674038</c:v>
                </c:pt>
                <c:pt idx="300">
                  <c:v>7.6376283922718</c:v>
                </c:pt>
              </c:numCache>
            </c:numRef>
          </c:yVal>
          <c:smooth val="0"/>
        </c:ser>
        <c:axId val="32178961"/>
        <c:axId val="58316815"/>
      </c:scatterChart>
      <c:valAx>
        <c:axId val="32178961"/>
        <c:scaling>
          <c:orientation val="minMax"/>
          <c:max val="3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6815"/>
        <c:crossesAt val="0"/>
        <c:crossBetween val="midCat"/>
      </c:valAx>
      <c:valAx>
        <c:axId val="583168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8961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1</xdr:row>
      <xdr:rowOff>142920</xdr:rowOff>
    </xdr:from>
    <xdr:to>
      <xdr:col>11</xdr:col>
      <xdr:colOff>307800</xdr:colOff>
      <xdr:row>33</xdr:row>
      <xdr:rowOff>85680</xdr:rowOff>
    </xdr:to>
    <xdr:graphicFrame>
      <xdr:nvGraphicFramePr>
        <xdr:cNvPr id="0" name="Chart 1"/>
        <xdr:cNvGraphicFramePr/>
      </xdr:nvGraphicFramePr>
      <xdr:xfrm>
        <a:off x="2094840" y="295200"/>
        <a:ext cx="51955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9.7"/>
    <col collapsed="false" customWidth="true" hidden="false" outlineLevel="0" max="8" min="8" style="0" width="5.28"/>
  </cols>
  <sheetData>
    <row r="1" customFormat="false" ht="12" hidden="false" customHeight="false" outlineLevel="0" collapsed="false">
      <c r="B1" s="0" t="s">
        <v>0</v>
      </c>
      <c r="C1" s="0" t="n">
        <v>0.05</v>
      </c>
    </row>
    <row r="2" customFormat="false" ht="12" hidden="false" customHeight="false" outlineLevel="0" collapsed="false">
      <c r="B2" s="0" t="s">
        <v>1</v>
      </c>
      <c r="C2" s="0" t="n">
        <v>0.005</v>
      </c>
    </row>
    <row r="3" customFormat="false" ht="12" hidden="false" customHeight="false" outlineLevel="0" collapsed="false">
      <c r="B3" s="0" t="s">
        <v>2</v>
      </c>
      <c r="C3" s="0" t="n">
        <v>0.5</v>
      </c>
    </row>
    <row r="4" customFormat="false" ht="12" hidden="false" customHeight="false" outlineLevel="0" collapsed="false">
      <c r="B4" s="0" t="s">
        <v>3</v>
      </c>
      <c r="C4" s="0" t="n">
        <v>0.04</v>
      </c>
    </row>
    <row r="5" customFormat="false" ht="12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" hidden="false" customHeight="false" outlineLevel="0" collapsed="false">
      <c r="A6" s="0" t="n">
        <v>0</v>
      </c>
      <c r="B6" s="0" t="n">
        <v>10</v>
      </c>
      <c r="C6" s="0" t="n">
        <v>10</v>
      </c>
    </row>
    <row r="7" customFormat="false" ht="12" hidden="false" customHeight="false" outlineLevel="0" collapsed="false">
      <c r="A7" s="0" t="n">
        <v>1</v>
      </c>
      <c r="B7" s="0" t="n">
        <f aca="false">B6+B6*$C$1-$C$2*B6*C6</f>
        <v>10</v>
      </c>
      <c r="C7" s="0" t="n">
        <f aca="false">C6+$C$3*$C$2*C6*B6-$C$4*C6</f>
        <v>9.85</v>
      </c>
    </row>
    <row r="8" customFormat="false" ht="12" hidden="false" customHeight="false" outlineLevel="0" collapsed="false">
      <c r="A8" s="0" t="n">
        <v>2</v>
      </c>
      <c r="B8" s="0" t="n">
        <f aca="false">B7+B7*$C$1-$C$2*B7*C7</f>
        <v>10.0075</v>
      </c>
      <c r="C8" s="0" t="n">
        <f aca="false">C7+$C$3*$C$2*C7*B7-$C$4*C7</f>
        <v>9.70225</v>
      </c>
    </row>
    <row r="9" customFormat="false" ht="12" hidden="false" customHeight="false" outlineLevel="0" collapsed="false">
      <c r="A9" s="0" t="n">
        <v>3</v>
      </c>
      <c r="B9" s="0" t="n">
        <f aca="false">B8+B8*$C$1-$C$2*B8*C8</f>
        <v>10.022398665625</v>
      </c>
      <c r="C9" s="0" t="n">
        <f aca="false">C8+$C$3*$C$2*C8*B8-$C$4*C8</f>
        <v>9.5568981671875</v>
      </c>
    </row>
    <row r="10" customFormat="false" ht="12" hidden="false" customHeight="false" outlineLevel="0" collapsed="false">
      <c r="A10" s="0" t="n">
        <v>4</v>
      </c>
      <c r="B10" s="0" t="n">
        <f aca="false">B9+B9*$C$1-$C$2*B9*C9</f>
        <v>10.0446033817146</v>
      </c>
      <c r="C10" s="0" t="n">
        <f aca="false">C9+$C$3*$C$2*C9*B9-$C$4*C9</f>
        <v>9.41407984909584</v>
      </c>
    </row>
    <row r="11" customFormat="false" ht="12" hidden="false" customHeight="false" outlineLevel="0" collapsed="false">
      <c r="A11" s="0" t="n">
        <v>5</v>
      </c>
      <c r="B11" s="0" t="n">
        <f aca="false">B10+B10*$C$1-$C$2*B10*C10</f>
        <v>10.0740300593605</v>
      </c>
      <c r="C11" s="0" t="n">
        <f aca="false">C10+$C$3*$C$2*C10*B10-$C$4*C10</f>
        <v>9.2739184008519</v>
      </c>
    </row>
    <row r="12" customFormat="false" ht="12" hidden="false" customHeight="false" outlineLevel="0" collapsed="false">
      <c r="A12" s="0" t="n">
        <v>6</v>
      </c>
      <c r="B12" s="0" t="n">
        <f aca="false">B11+B11*$C$1-$C$2*B11*C11</f>
        <v>10.1106028986373</v>
      </c>
      <c r="C12" s="0" t="n">
        <f aca="false">C11+$C$3*$C$2*C11*B11-$C$4*C11</f>
        <v>9.13652599666342</v>
      </c>
    </row>
    <row r="13" customFormat="false" ht="12" hidden="false" customHeight="false" outlineLevel="0" collapsed="false">
      <c r="A13" s="0" t="n">
        <v>7</v>
      </c>
      <c r="B13" s="0" t="n">
        <f aca="false">B12+B12*$C$1-$C$2*B12*C12</f>
        <v>10.1542541124425</v>
      </c>
      <c r="C13" s="0" t="n">
        <f aca="false">C12+$C$3*$C$2*C12*B12-$C$4*C12</f>
        <v>9.00200442236023</v>
      </c>
    </row>
    <row r="14" customFormat="false" ht="12" hidden="false" customHeight="false" outlineLevel="0" collapsed="false">
      <c r="A14" s="0" t="n">
        <v>8</v>
      </c>
      <c r="B14" s="0" t="n">
        <f aca="false">B13+B13*$C$1-$C$2*B13*C13</f>
        <v>10.2049236159348</v>
      </c>
      <c r="C14" s="0" t="n">
        <f aca="false">C13+$C$3*$C$2*C13*B13-$C$4*C13</f>
        <v>8.87044584653077</v>
      </c>
    </row>
    <row r="15" customFormat="false" ht="12" hidden="false" customHeight="false" outlineLevel="0" collapsed="false">
      <c r="A15" s="0" t="n">
        <v>9</v>
      </c>
      <c r="B15" s="0" t="n">
        <f aca="false">B14+B14*$C$1-$C$2*B14*C14</f>
        <v>10.2625586852158</v>
      </c>
      <c r="C15" s="0" t="n">
        <f aca="false">C14+$C$3*$C$2*C14*B14-$C$4*C14</f>
        <v>8.74193356842737</v>
      </c>
    </row>
    <row r="16" customFormat="false" ht="12" hidden="false" customHeight="false" outlineLevel="0" collapsed="false">
      <c r="A16" s="0" t="n">
        <v>10</v>
      </c>
      <c r="B16" s="0" t="n">
        <f aca="false">B15+B15*$C$1-$C$2*B15*C15</f>
        <v>10.3271135881354</v>
      </c>
      <c r="C16" s="0" t="n">
        <f aca="false">C15+$C$3*$C$2*C15*B15-$C$4*C15</f>
        <v>8.61654274136088</v>
      </c>
    </row>
    <row r="17" customFormat="false" ht="12" hidden="false" customHeight="false" outlineLevel="0" collapsed="false">
      <c r="A17" s="0" t="n">
        <v>11</v>
      </c>
      <c r="B17" s="0" t="n">
        <f aca="false">B16+B16*$C$1-$C$2*B16*C16</f>
        <v>10.3985491894069</v>
      </c>
      <c r="C17" s="0" t="n">
        <f aca="false">C16+$C$3*$C$2*C16*B16-$C$4*C16</f>
        <v>8.49434107077409</v>
      </c>
    </row>
    <row r="18" customFormat="false" ht="12" hidden="false" customHeight="false" outlineLevel="0" collapsed="false">
      <c r="A18" s="0" t="n">
        <v>12</v>
      </c>
      <c r="B18" s="0" t="n">
        <f aca="false">B17+B17*$C$1-$C$2*B17*C17</f>
        <v>10.476832531597</v>
      </c>
      <c r="C18" s="0" t="n">
        <f aca="false">C17+$C$3*$C$2*C17*B17-$C$4*C17</f>
        <v>8.37538948658323</v>
      </c>
    </row>
    <row r="19" customFormat="false" ht="12" hidden="false" customHeight="false" outlineLevel="0" collapsed="false">
      <c r="A19" s="0" t="n">
        <v>13</v>
      </c>
      <c r="B19" s="0" t="n">
        <f aca="false">B18+B18*$C$1-$C$2*B18*C18</f>
        <v>10.5619363929877</v>
      </c>
      <c r="C19" s="0" t="n">
        <f aca="false">C18+$C$3*$C$2*C18*B18-$C$4*C18</f>
        <v>8.25974278971448</v>
      </c>
    </row>
    <row r="20" customFormat="false" ht="12" hidden="false" customHeight="false" outlineLevel="0" collapsed="false">
      <c r="A20" s="0" t="n">
        <v>14</v>
      </c>
      <c r="B20" s="0" t="n">
        <f aca="false">B19+B19*$C$1-$C$2*B19*C19</f>
        <v>10.6538388228001</v>
      </c>
      <c r="C20" s="0" t="n">
        <f aca="false">C19+$C$3*$C$2*C19*B19-$C$4*C19</f>
        <v>8.14745027304441</v>
      </c>
    </row>
    <row r="21" customFormat="false" ht="12" hidden="false" customHeight="false" outlineLevel="0" collapsed="false">
      <c r="A21" s="0" t="n">
        <v>15</v>
      </c>
      <c r="B21" s="0" t="n">
        <f aca="false">B20+B20*$C$1-$C$2*B20*C20</f>
        <v>10.7525226538111</v>
      </c>
      <c r="C21" s="0" t="n">
        <f aca="false">C20+$C$3*$C$2*C20*B20-$C$4*C20</f>
        <v>8.03855631718712</v>
      </c>
    </row>
    <row r="22" customFormat="false" ht="12" hidden="false" customHeight="false" outlineLevel="0" collapsed="false">
      <c r="A22" s="0" t="n">
        <v>16</v>
      </c>
      <c r="B22" s="0" t="n">
        <f aca="false">B21+B21*$C$1-$C$2*B21*C21</f>
        <v>10.8579749919792</v>
      </c>
      <c r="C22" s="0" t="n">
        <f aca="false">C21+$C$3*$C$2*C21*B21-$C$4*C21</f>
        <v>7.93310096176086</v>
      </c>
    </row>
    <row r="23" customFormat="false" ht="12" hidden="false" customHeight="true" outlineLevel="0" collapsed="false">
      <c r="A23" s="0" t="n">
        <v>17</v>
      </c>
      <c r="B23" s="0" t="n">
        <f aca="false">B22+B22*$C$1-$C$2*B22*C22</f>
        <v>10.9701866823199</v>
      </c>
      <c r="C23" s="0" t="n">
        <f aca="false">C22+$C$3*$C$2*C22*B22-$C$4*C22</f>
        <v>7.83112045291954</v>
      </c>
    </row>
    <row r="24" customFormat="false" ht="12" hidden="false" customHeight="false" outlineLevel="0" collapsed="false">
      <c r="A24" s="0" t="n">
        <v>18</v>
      </c>
      <c r="B24" s="0" t="n">
        <f aca="false">B23+B23*$C$1-$C$2*B23*C23</f>
        <v>11.0891517499346</v>
      </c>
      <c r="C24" s="0" t="n">
        <f aca="false">C23+$C$3*$C$2*C23*B23-$C$4*C23</f>
        <v>7.73264776805341</v>
      </c>
    </row>
    <row r="25" customFormat="false" ht="12" hidden="false" customHeight="false" outlineLevel="0" collapsed="false">
      <c r="A25" s="0" t="n">
        <v>19</v>
      </c>
      <c r="B25" s="0" t="n">
        <f aca="false">B24+B24*$C$1-$C$2*B24*C24</f>
        <v>11.2148668147877</v>
      </c>
      <c r="C25" s="0" t="n">
        <f aca="false">C24+$C$3*$C$2*C24*B24-$C$4*C24</f>
        <v>7.63771311865312</v>
      </c>
    </row>
    <row r="26" customFormat="false" ht="12" hidden="false" customHeight="false" outlineLevel="0" collapsed="false">
      <c r="A26" s="0" t="n">
        <v>20</v>
      </c>
      <c r="B26" s="0" t="n">
        <f aca="false">B25+B25*$C$1-$C$2*B25*C25</f>
        <v>11.3473304785508</v>
      </c>
      <c r="C26" s="0" t="n">
        <f aca="false">C25+$C$3*$C$2*C25*B25-$C$4*C25</f>
        <v>7.54634443239512</v>
      </c>
    </row>
    <row r="27" customFormat="false" ht="12" hidden="false" customHeight="false" outlineLevel="0" collapsed="false">
      <c r="A27" s="0" t="n">
        <v>21</v>
      </c>
      <c r="B27" s="0" t="n">
        <f aca="false">B26+B26*$C$1-$C$2*B26*C26</f>
        <v>11.4865426815815</v>
      </c>
      <c r="C27" s="0" t="n">
        <f aca="false">C26+$C$3*$C$2*C26*B26-$C$4*C26</f>
        <v>7.45856781554772</v>
      </c>
    </row>
    <row r="28" customFormat="false" ht="12" hidden="false" customHeight="false" outlineLevel="0" collapsed="false">
      <c r="A28" s="0" t="n">
        <v>22</v>
      </c>
      <c r="B28" s="0" t="n">
        <f aca="false">B27+B27*$C$1-$C$2*B27*C27</f>
        <v>11.6325040278768</v>
      </c>
      <c r="C28" s="0" t="n">
        <f aca="false">C27+$C$3*$C$2*C27*B27-$C$4*C27</f>
        <v>7.37440799681771</v>
      </c>
    </row>
    <row r="29" customFormat="false" ht="12" hidden="false" customHeight="false" outlineLevel="0" collapsed="false">
      <c r="A29" s="0" t="n">
        <v>23</v>
      </c>
      <c r="B29" s="0" t="n">
        <f aca="false">B28+B28*$C$1-$C$2*B28*C28</f>
        <v>11.7852150756397</v>
      </c>
      <c r="C29" s="0" t="n">
        <f aca="false">C28+$C$3*$C$2*C28*B28-$C$4*C28</f>
        <v>7.29388875376047</v>
      </c>
    </row>
    <row r="30" customFormat="false" ht="12" hidden="false" customHeight="false" outlineLevel="0" collapsed="false">
      <c r="A30" s="0" t="n">
        <v>24</v>
      </c>
      <c r="B30" s="0" t="n">
        <f aca="false">B29+B29*$C$1-$C$2*B29*C29</f>
        <v>11.9446755909174</v>
      </c>
      <c r="C30" s="0" t="n">
        <f aca="false">C29+$C$3*$C$2*C29*B29-$C$4*C29</f>
        <v>7.2170333228622</v>
      </c>
    </row>
    <row r="31" customFormat="false" ht="12" hidden="false" customHeight="false" outlineLevel="0" collapsed="false">
      <c r="A31" s="0" t="n">
        <v>25</v>
      </c>
      <c r="B31" s="0" t="n">
        <f aca="false">B30+B30*$C$1-$C$2*B30*C30</f>
        <v>12.1108837616111</v>
      </c>
      <c r="C31" s="0" t="n">
        <f aca="false">C30+$C$3*$C$2*C30*B30-$C$4*C30</f>
        <v>7.14386479437378</v>
      </c>
    </row>
    <row r="32" customFormat="false" ht="12" hidden="false" customHeight="false" outlineLevel="0" collapsed="false">
      <c r="A32" s="0" t="n">
        <v>26</v>
      </c>
      <c r="B32" s="0" t="n">
        <f aca="false">B31+B31*$C$1-$C$2*B31*C31</f>
        <v>12.2838353690251</v>
      </c>
      <c r="C32" s="0" t="n">
        <f aca="false">C31+$C$3*$C$2*C31*B31-$C$4*C31</f>
        <v>7.07440649293215</v>
      </c>
    </row>
    <row r="33" customFormat="false" ht="12" hidden="false" customHeight="false" outlineLevel="0" collapsed="false">
      <c r="A33" s="0" t="n">
        <v>27</v>
      </c>
      <c r="B33" s="0" t="n">
        <f aca="false">B32+B32*$C$1-$C$2*B32*C32</f>
        <v>12.4635229140126</v>
      </c>
      <c r="C33" s="0" t="n">
        <f aca="false">C32+$C$3*$C$2*C32*B32-$C$4*C32</f>
        <v>7.00868234494671</v>
      </c>
    </row>
    <row r="34" customFormat="false" ht="12" hidden="false" customHeight="false" outlineLevel="0" collapsed="false">
      <c r="A34" s="0" t="n">
        <v>28</v>
      </c>
      <c r="B34" s="0" t="n">
        <f aca="false">B33+B33*$C$1-$C$2*B33*C33</f>
        <v>12.6499346946969</v>
      </c>
      <c r="C34" s="0" t="n">
        <f aca="false">C33+$C$3*$C$2*C33*B33-$C$4*C33</f>
        <v>6.94671723365704</v>
      </c>
    </row>
    <row r="35" customFormat="false" ht="12" hidden="false" customHeight="false" outlineLevel="0" collapsed="false">
      <c r="A35" s="0" t="n">
        <v>29</v>
      </c>
      <c r="B35" s="0" t="n">
        <f aca="false">B34+B34*$C$1-$C$2*B34*C34</f>
        <v>12.8430538326903</v>
      </c>
      <c r="C35" s="0" t="n">
        <f aca="false">C34+$C$3*$C$2*C34*B34-$C$4*C34</f>
        <v>6.88853734268148</v>
      </c>
    </row>
    <row r="36" customFormat="false" ht="12" hidden="false" customHeight="false" outlineLevel="0" collapsed="false">
      <c r="A36" s="0" t="n">
        <v>30</v>
      </c>
      <c r="B36" s="0" t="n">
        <f aca="false">B35+B35*$C$1-$C$2*B35*C35</f>
        <v>13.042857244722</v>
      </c>
      <c r="C36" s="0" t="n">
        <f aca="false">C35+$C$3*$C$2*C35*B35-$C$4*C35</f>
        <v>6.83417048877561</v>
      </c>
    </row>
    <row r="37" customFormat="false" ht="12" hidden="false" customHeight="false" outlineLevel="0" collapsed="false">
      <c r="A37" s="0" t="n">
        <v>31</v>
      </c>
      <c r="B37" s="0" t="n">
        <f aca="false">B36+B36*$C$1-$C$2*B36*C36</f>
        <v>13.2493145566021</v>
      </c>
      <c r="C37" s="0" t="n">
        <f aca="false">C36+$C$3*$C$2*C36*B36-$C$4*C36</f>
        <v>6.78364644440256</v>
      </c>
    </row>
    <row r="38" customFormat="false" ht="12" hidden="false" customHeight="false" outlineLevel="0" collapsed="false">
      <c r="A38" s="0" t="n">
        <v>32</v>
      </c>
      <c r="B38" s="0" t="n">
        <f aca="false">B37+B37*$C$1-$C$2*B37*C37</f>
        <v>13.4623869565189</v>
      </c>
      <c r="C38" s="0" t="n">
        <f aca="false">C37+$C$3*$C$2*C37*B37-$C$4*C37</f>
        <v>6.73699725058312</v>
      </c>
    </row>
    <row r="39" customFormat="false" ht="12" hidden="false" customHeight="false" outlineLevel="0" collapsed="false">
      <c r="A39" s="0" t="n">
        <v>33</v>
      </c>
      <c r="B39" s="0" t="n">
        <f aca="false">B38+B38*$C$1-$C$2*B38*C38</f>
        <v>13.6820259847831</v>
      </c>
      <c r="C39" s="0" t="n">
        <f aca="false">C38+$C$3*$C$2*C38*B38-$C$4*C38</f>
        <v>6.69425752034068</v>
      </c>
    </row>
    <row r="40" customFormat="false" ht="12" hidden="false" customHeight="false" outlineLevel="0" collapsed="false">
      <c r="A40" s="0" t="n">
        <v>34</v>
      </c>
      <c r="B40" s="0" t="n">
        <f aca="false">B39+B39*$C$1-$C$2*B39*C39</f>
        <v>13.9081722573116</v>
      </c>
      <c r="C40" s="0" t="n">
        <f aca="false">C39+$C$3*$C$2*C39*B39-$C$4*C39</f>
        <v>6.65546473288238</v>
      </c>
    </row>
    <row r="41" customFormat="false" ht="12" hidden="false" customHeight="false" outlineLevel="0" collapsed="false">
      <c r="A41" s="0" t="n">
        <v>35</v>
      </c>
      <c r="B41" s="0" t="n">
        <f aca="false">B40+B40*$C$1-$C$2*B40*C40</f>
        <v>14.1407541203902</v>
      </c>
      <c r="C41" s="0" t="n">
        <f aca="false">C40+$C$3*$C$2*C40*B40-$C$4*C40</f>
        <v>6.62065951846056</v>
      </c>
    </row>
    <row r="42" customFormat="false" ht="12" hidden="false" customHeight="false" outlineLevel="0" collapsed="false">
      <c r="A42" s="0" t="n">
        <v>36</v>
      </c>
      <c r="B42" s="0" t="n">
        <f aca="false">B41+B41*$C$1-$C$2*B41*C41</f>
        <v>14.3796862345829</v>
      </c>
      <c r="C42" s="0" t="n">
        <f aca="false">C41+$C$3*$C$2*C41*B41-$C$4*C41</f>
        <v>6.58988593363557</v>
      </c>
    </row>
    <row r="43" customFormat="false" ht="12" hidden="false" customHeight="false" outlineLevel="0" collapsed="false">
      <c r="A43" s="0" t="n">
        <v>37</v>
      </c>
      <c r="B43" s="0" t="n">
        <f aca="false">B42+B42*$C$1-$C$2*B42*C42</f>
        <v>14.6248680860752</v>
      </c>
      <c r="C43" s="0" t="n">
        <f aca="false">C42+$C$3*$C$2*C42*B42-$C$4*C42</f>
        <v>6.56319172640858</v>
      </c>
    </row>
    <row r="44" customFormat="false" ht="12" hidden="false" customHeight="false" outlineLevel="0" collapsed="false">
      <c r="A44" s="0" t="n">
        <v>38</v>
      </c>
      <c r="B44" s="0" t="n">
        <f aca="false">B43+B43*$C$1-$C$2*B43*C43</f>
        <v>14.8761824242672</v>
      </c>
      <c r="C44" s="0" t="n">
        <f aca="false">C43+$C$3*$C$2*C43*B43-$C$4*C43</f>
        <v>6.5406285904081</v>
      </c>
    </row>
    <row r="45" customFormat="false" ht="12" hidden="false" customHeight="false" outlineLevel="0" collapsed="false">
      <c r="A45" s="0" t="n">
        <v>39</v>
      </c>
      <c r="B45" s="0" t="n">
        <f aca="false">B44+B44*$C$1-$C$2*B44*C44</f>
        <v>15.1334936250791</v>
      </c>
      <c r="C45" s="0" t="n">
        <f aca="false">C44+$C$3*$C$2*C44*B44-$C$4*C44</f>
        <v>6.52225240699249</v>
      </c>
    </row>
    <row r="46" customFormat="false" ht="12" hidden="false" customHeight="false" outlineLevel="0" collapsed="false">
      <c r="A46" s="0" t="n">
        <v>40</v>
      </c>
      <c r="B46" s="0" t="n">
        <f aca="false">B45+B45*$C$1-$C$2*B45*C45</f>
        <v>15.3966459802212</v>
      </c>
      <c r="C46" s="0" t="n">
        <f aca="false">C45+$C$3*$C$2*C45*B45-$C$4*C45</f>
        <v>6.50812347376874</v>
      </c>
    </row>
    <row r="47" customFormat="false" ht="12" hidden="false" customHeight="false" outlineLevel="0" collapsed="false">
      <c r="A47" s="0" t="n">
        <v>41</v>
      </c>
      <c r="B47" s="0" t="n">
        <f aca="false">B46+B46*$C$1-$C$2*B46*C46</f>
        <v>15.6654619136263</v>
      </c>
      <c r="C47" s="0" t="n">
        <f aca="false">C46+$C$3*$C$2*C46*B46-$C$4*C46</f>
        <v>6.49830671762095</v>
      </c>
    </row>
    <row r="48" customFormat="false" ht="12" hidden="false" customHeight="false" outlineLevel="0" collapsed="false">
      <c r="A48" s="0" t="n">
        <v>42</v>
      </c>
      <c r="B48" s="0" t="n">
        <f aca="false">B47+B47*$C$1-$C$2*B47*C47</f>
        <v>15.9397401273679</v>
      </c>
      <c r="C48" s="0" t="n">
        <f aca="false">C47+$C$3*$C$2*C47*B47-$C$4*C47</f>
        <v>6.49287188988599</v>
      </c>
    </row>
    <row r="49" customFormat="false" ht="12" hidden="false" customHeight="false" outlineLevel="0" collapsed="false">
      <c r="A49" s="0" t="n">
        <v>43</v>
      </c>
      <c r="B49" s="0" t="n">
        <f aca="false">B48+B48*$C$1-$C$2*B48*C48</f>
        <v>16.2192536807109</v>
      </c>
      <c r="C49" s="0" t="n">
        <f aca="false">C48+$C$3*$C$2*C48*B48-$C$4*C48</f>
        <v>6.49189374080324</v>
      </c>
    </row>
    <row r="50" customFormat="false" ht="12" hidden="false" customHeight="false" outlineLevel="0" collapsed="false">
      <c r="A50" s="0" t="n">
        <v>44</v>
      </c>
      <c r="B50" s="0" t="n">
        <f aca="false">B49+B49*$C$1-$C$2*B49*C49</f>
        <v>16.5037480074949</v>
      </c>
      <c r="C50" s="0" t="n">
        <f aca="false">C49+$C$3*$C$2*C49*B49-$C$4*C49</f>
        <v>6.49545216979688</v>
      </c>
    </row>
    <row r="51" customFormat="false" ht="12" hidden="false" customHeight="false" outlineLevel="0" collapsed="false">
      <c r="A51" s="0" t="n">
        <v>45</v>
      </c>
      <c r="B51" s="0" t="n">
        <f aca="false">B50+B50*$C$1-$C$2*B50*C50</f>
        <v>16.7929388788443</v>
      </c>
      <c r="C51" s="0" t="n">
        <f aca="false">C50+$C$3*$C$2*C50*B50-$C$4*C50</f>
        <v>6.50363234751766</v>
      </c>
    </row>
    <row r="52" customFormat="false" ht="12" hidden="false" customHeight="false" outlineLevel="0" collapsed="false">
      <c r="A52" s="0" t="n">
        <v>46</v>
      </c>
      <c r="B52" s="0" t="n">
        <f aca="false">B51+B51*$C$1-$C$2*B51*C51</f>
        <v>17.0865103202748</v>
      </c>
      <c r="C52" s="0" t="n">
        <f aca="false">C51+$C$3*$C$2*C51*B51-$C$4*C51</f>
        <v>6.5165248048728</v>
      </c>
    </row>
    <row r="53" customFormat="false" ht="12" hidden="false" customHeight="false" outlineLevel="0" collapsed="false">
      <c r="A53" s="0" t="n">
        <v>47</v>
      </c>
      <c r="B53" s="0" t="n">
        <f aca="false">B52+B52*$C$1-$C$2*B52*C52</f>
        <v>17.3841124946347</v>
      </c>
      <c r="C53" s="0" t="n">
        <f aca="false">C52+$C$3*$C$2*C52*B52-$C$4*C52</f>
        <v>6.53422548350486</v>
      </c>
    </row>
    <row r="54" customFormat="false" ht="12" hidden="false" customHeight="false" outlineLevel="0" collapsed="false">
      <c r="A54" s="0" t="n">
        <v>48</v>
      </c>
      <c r="B54" s="0" t="n">
        <f aca="false">B53+B53*$C$1-$C$2*B53*C53</f>
        <v>17.6853595650136</v>
      </c>
      <c r="C54" s="0" t="n">
        <f aca="false">C53+$C$3*$C$2*C53*B53-$C$4*C53</f>
        <v>6.55683574134106</v>
      </c>
    </row>
    <row r="55" customFormat="false" ht="12" hidden="false" customHeight="false" outlineLevel="0" collapsed="false">
      <c r="A55" s="0" t="n">
        <v>49</v>
      </c>
      <c r="B55" s="0" t="n">
        <f aca="false">B54+B54*$C$1-$C$2*B54*C54</f>
        <v>17.9898275547925</v>
      </c>
      <c r="C55" s="0" t="n">
        <f aca="false">C54+$C$3*$C$2*C54*B54-$C$4*C54</f>
        <v>6.58446230592329</v>
      </c>
    </row>
    <row r="56" customFormat="false" ht="12" hidden="false" customHeight="false" outlineLevel="0" collapsed="false">
      <c r="A56" s="0" t="n">
        <v>50</v>
      </c>
      <c r="B56" s="0" t="n">
        <f aca="false">B55+B55*$C$1-$C$2*B55*C55</f>
        <v>18.2970522254092</v>
      </c>
      <c r="C56" s="0" t="n">
        <f aca="false">C55+$C$3*$C$2*C55*B55-$C$4*C55</f>
        <v>6.61721716724783</v>
      </c>
    </row>
    <row r="57" customFormat="false" ht="12" hidden="false" customHeight="false" outlineLevel="0" collapsed="false">
      <c r="A57" s="0" t="n">
        <v>51</v>
      </c>
      <c r="B57" s="0" t="n">
        <f aca="false">B56+B56*$C$1-$C$2*B56*C56</f>
        <v>18.6065269961996</v>
      </c>
      <c r="C57" s="0" t="n">
        <f aca="false">C56+$C$3*$C$2*C56*B56-$C$4*C56</f>
        <v>6.65521740079794</v>
      </c>
    </row>
    <row r="58" customFormat="false" ht="12" hidden="false" customHeight="false" outlineLevel="0" collapsed="false">
      <c r="A58" s="0" t="n">
        <v>52</v>
      </c>
      <c r="B58" s="0" t="n">
        <f aca="false">B57+B57*$C$1-$C$2*B57*C57</f>
        <v>18.917700934842</v>
      </c>
      <c r="C58" s="0" t="n">
        <f aca="false">C57+$C$3*$C$2*C57*B57-$C$4*C57</f>
        <v>6.69858491034983</v>
      </c>
    </row>
    <row r="59" customFormat="false" ht="12" hidden="false" customHeight="false" outlineLevel="0" collapsed="false">
      <c r="A59" s="0" t="n">
        <v>53</v>
      </c>
      <c r="B59" s="0" t="n">
        <f aca="false">B58+B58*$C$1-$C$2*B58*C58</f>
        <v>19.2299768514809</v>
      </c>
      <c r="C59" s="0" t="n">
        <f aca="false">C58+$C$3*$C$2*C58*B58-$C$4*C58</f>
        <v>6.74744607898745</v>
      </c>
    </row>
    <row r="60" customFormat="false" ht="12" hidden="false" customHeight="false" outlineLevel="0" collapsed="false">
      <c r="A60" s="0" t="n">
        <v>54</v>
      </c>
      <c r="B60" s="0" t="n">
        <f aca="false">B59+B59*$C$1-$C$2*B59*C59</f>
        <v>19.5427095345272</v>
      </c>
      <c r="C60" s="0" t="n">
        <f aca="false">C59+$C$3*$C$2*C59*B59-$C$4*C59</f>
        <v>6.80193131559181</v>
      </c>
    </row>
    <row r="61" customFormat="false" ht="12" hidden="false" customHeight="false" outlineLevel="0" collapsed="false">
      <c r="A61" s="0" t="n">
        <v>55</v>
      </c>
      <c r="B61" s="0" t="n">
        <f aca="false">B60+B60*$C$1-$C$2*B60*C60</f>
        <v>19.8552041713815</v>
      </c>
      <c r="C61" s="0" t="n">
        <f aca="false">C60+$C$3*$C$2*C60*B60-$C$4*C60</f>
        <v>6.86217448290418</v>
      </c>
    </row>
    <row r="62" customFormat="false" ht="12" hidden="false" customHeight="false" outlineLevel="0" collapsed="false">
      <c r="A62" s="0" t="n">
        <v>56</v>
      </c>
      <c r="B62" s="0" t="n">
        <f aca="false">B61+B61*$C$1-$C$2*B61*C61</f>
        <v>20.166715002862</v>
      </c>
      <c r="C62" s="0" t="n">
        <f aca="false">C61+$C$3*$C$2*C61*B61-$C$4*C61</f>
        <v>6.92831219213228</v>
      </c>
    </row>
    <row r="63" customFormat="false" ht="12" hidden="false" customHeight="false" outlineLevel="0" collapsed="false">
      <c r="A63" s="0" t="n">
        <v>57</v>
      </c>
      <c r="B63" s="0" t="n">
        <f aca="false">B62+B62*$C$1-$C$2*B62*C62</f>
        <v>20.4764442658572</v>
      </c>
      <c r="C63" s="0" t="n">
        <f aca="false">C62+$C$3*$C$2*C62*B62-$C$4*C62</f>
        <v>7.00048294802095</v>
      </c>
    </row>
    <row r="64" customFormat="false" ht="12" hidden="false" customHeight="false" outlineLevel="0" collapsed="false">
      <c r="A64" s="0" t="n">
        <v>58</v>
      </c>
      <c r="B64" s="0" t="n">
        <f aca="false">B63+B63*$C$1-$C$2*B63*C63</f>
        <v>20.7835414845539</v>
      </c>
      <c r="C64" s="0" t="n">
        <f aca="false">C63+$C$3*$C$2*C63*B63-$C$4*C63</f>
        <v>7.0788261273982</v>
      </c>
    </row>
    <row r="65" customFormat="false" ht="12" hidden="false" customHeight="false" outlineLevel="0" collapsed="false">
      <c r="A65" s="0" t="n">
        <v>59</v>
      </c>
      <c r="B65" s="0" t="n">
        <f aca="false">B64+B64*$C$1-$C$2*B64*C64</f>
        <v>21.0871031763779</v>
      </c>
      <c r="C65" s="0" t="n">
        <f aca="false">C64+$C$3*$C$2*C64*B64-$C$4*C64</f>
        <v>7.16348077350408</v>
      </c>
    </row>
    <row r="66" customFormat="false" ht="12" hidden="false" customHeight="false" outlineLevel="0" collapsed="false">
      <c r="A66" s="0" t="n">
        <v>60</v>
      </c>
      <c r="B66" s="0" t="n">
        <f aca="false">B65+B65*$C$1-$C$2*B65*C65</f>
        <v>21.3861730443324</v>
      </c>
      <c r="C66" s="0" t="n">
        <f aca="false">C65+$C$3*$C$2*C65*B65-$C$4*C65</f>
        <v>7.25458418799612</v>
      </c>
    </row>
    <row r="67" customFormat="false" ht="12" hidden="false" customHeight="false" outlineLevel="0" collapsed="false">
      <c r="A67" s="0" t="n">
        <v>61</v>
      </c>
      <c r="B67" s="0" t="n">
        <f aca="false">B66+B66*$C$1-$C$2*B66*C66</f>
        <v>21.6797427325033</v>
      </c>
      <c r="C67" s="0" t="n">
        <f aca="false">C66+$C$3*$C$2*C66*B66-$C$4*C66</f>
        <v>7.35227030249918</v>
      </c>
    </row>
    <row r="68" customFormat="false" ht="12" hidden="false" customHeight="false" outlineLevel="0" collapsed="false">
      <c r="A68" s="0" t="n">
        <v>62</v>
      </c>
      <c r="B68" s="0" t="n">
        <f aca="false">B67+B67*$C$1-$C$2*B67*C67</f>
        <v>21.9667532258384</v>
      </c>
      <c r="C68" s="0" t="n">
        <f aca="false">C67+$C$3*$C$2*C67*B67-$C$4*C67</f>
        <v>7.45666781204423</v>
      </c>
    </row>
    <row r="69" customFormat="false" ht="12" hidden="false" customHeight="false" outlineLevel="0" collapsed="false">
      <c r="A69" s="0" t="n">
        <v>63</v>
      </c>
      <c r="B69" s="0" t="n">
        <f aca="false">B68+B68*$C$1-$C$2*B68*C68</f>
        <v>22.2460969785592</v>
      </c>
      <c r="C69" s="0" t="n">
        <f aca="false">C68+$C$3*$C$2*C68*B68-$C$4*C68</f>
        <v>7.56789805384803</v>
      </c>
    </row>
    <row r="70" customFormat="false" ht="12" hidden="false" customHeight="false" outlineLevel="0" collapsed="false">
      <c r="A70" s="0" t="n">
        <v>64</v>
      </c>
      <c r="B70" s="0" t="n">
        <f aca="false">B69+B69*$C$1-$C$2*B69*C69</f>
        <v>22.5166208573384</v>
      </c>
      <c r="C70" s="0" t="n">
        <f aca="false">C69+$C$3*$C$2*C69*B69-$C$4*C69</f>
        <v>7.68607261676849</v>
      </c>
    </row>
    <row r="71" customFormat="false" ht="12" hidden="false" customHeight="false" outlineLevel="0" collapsed="false">
      <c r="A71" s="0" t="n">
        <v>65</v>
      </c>
      <c r="B71" s="0" t="n">
        <f aca="false">B70+B70*$C$1-$C$2*B70*C70</f>
        <v>22.7771299852366</v>
      </c>
      <c r="C71" s="0" t="n">
        <f aca="false">C70+$C$3*$C$2*C70*B70-$C$4*C70</f>
        <v>7.81129066958211</v>
      </c>
    </row>
    <row r="72" customFormat="false" ht="12" hidden="false" customHeight="false" outlineLevel="0" collapsed="false">
      <c r="A72" s="0" t="n">
        <v>66</v>
      </c>
      <c r="B72" s="0" t="n">
        <f aca="false">B71+B71*$C$1-$C$2*B71*C71</f>
        <v>23.0263925698307</v>
      </c>
      <c r="C72" s="0" t="n">
        <f aca="false">C71+$C$3*$C$2*C71*B71-$C$4*C71</f>
        <v>7.94363600013267</v>
      </c>
    </row>
    <row r="73" customFormat="false" ht="12" hidden="false" customHeight="false" outlineLevel="0" collapsed="false">
      <c r="A73" s="0" t="n">
        <v>67</v>
      </c>
      <c r="B73" s="0" t="n">
        <f aca="false">B72+B72*$C$1-$C$2*B72*C72</f>
        <v>23.2631457934678</v>
      </c>
      <c r="C73" s="0" t="n">
        <f aca="false">C72+$C$3*$C$2*C72*B72-$C$4*C72</f>
        <v>8.0831737625546</v>
      </c>
    </row>
    <row r="74" customFormat="false" ht="12" hidden="false" customHeight="false" outlineLevel="0" collapsed="false">
      <c r="A74" s="0" t="n">
        <v>68</v>
      </c>
      <c r="B74" s="0" t="n">
        <f aca="false">B73+B73*$C$1-$C$2*B73*C73</f>
        <v>23.4861028345799</v>
      </c>
      <c r="C74" s="0" t="n">
        <f aca="false">C73+$C$3*$C$2*C73*B73-$C$4*C73</f>
        <v>8.22994693633302</v>
      </c>
    </row>
    <row r="75" customFormat="false" ht="12" hidden="false" customHeight="false" outlineLevel="0" collapsed="false">
      <c r="A75" s="0" t="n">
        <v>69</v>
      </c>
      <c r="B75" s="0" t="n">
        <f aca="false">B74+B74*$C$1-$C$2*B74*C74</f>
        <v>23.6939610759597</v>
      </c>
      <c r="C75" s="0" t="n">
        <f aca="false">C74+$C$3*$C$2*C74*B74-$C$4*C74</f>
        <v>8.38397250905433</v>
      </c>
    </row>
    <row r="76" customFormat="false" ht="12" hidden="false" customHeight="false" outlineLevel="0" collapsed="false">
      <c r="A76" s="0" t="n">
        <v>70</v>
      </c>
      <c r="B76" s="0" t="n">
        <f aca="false">B75+B75*$C$1-$C$2*B75*C75</f>
        <v>23.8854115383004</v>
      </c>
      <c r="C76" s="0" t="n">
        <f aca="false">C75+$C$3*$C$2*C75*B75-$C$4*C75</f>
        <v>8.54523740442078</v>
      </c>
    </row>
    <row r="77" customFormat="false" ht="12" hidden="false" customHeight="false" outlineLevel="0" collapsed="false">
      <c r="A77" s="0" t="n">
        <v>71</v>
      </c>
      <c r="B77" s="0" t="n">
        <f aca="false">B76+B76*$C$1-$C$2*B76*C76</f>
        <v>24.0591495547301</v>
      </c>
      <c r="C77" s="0" t="n">
        <f aca="false">C76+$C$3*$C$2*C76*B76-$C$4*C76</f>
        <v>8.71369418848662</v>
      </c>
    </row>
    <row r="78" customFormat="false" ht="12" hidden="false" customHeight="false" outlineLevel="0" collapsed="false">
      <c r="A78" s="0" t="n">
        <v>72</v>
      </c>
      <c r="B78" s="0" t="n">
        <f aca="false">B77+B77*$C$1-$C$2*B77*C77</f>
        <v>24.2138866741917</v>
      </c>
      <c r="C78" s="0" t="n">
        <f aca="false">C77+$C$3*$C$2*C77*B77-$C$4*C77</f>
        <v>8.88925660008461</v>
      </c>
    </row>
    <row r="79" customFormat="false" ht="12" hidden="false" customHeight="false" outlineLevel="0" collapsed="false">
      <c r="A79" s="0" t="n">
        <v>73</v>
      </c>
      <c r="B79" s="0" t="n">
        <f aca="false">B78+B78*$C$1-$C$2*B78*C78</f>
        <v>24.34836374824</v>
      </c>
      <c r="C79" s="0" t="n">
        <f aca="false">C78+$C$3*$C$2*C78*B78-$C$4*C78</f>
        <v>9.07179496591188</v>
      </c>
    </row>
    <row r="80" customFormat="false" ht="12" hidden="false" customHeight="false" outlineLevel="0" collapsed="false">
      <c r="A80" s="0" t="n">
        <v>74</v>
      </c>
      <c r="B80" s="0" t="n">
        <f aca="false">B79+B79*$C$1-$C$2*B79*C79</f>
        <v>24.4613651172546</v>
      </c>
      <c r="C80" s="0" t="n">
        <f aca="false">C79+$C$3*$C$2*C79*B79-$C$4*C79</f>
        <v>9.26113157647409</v>
      </c>
    </row>
    <row r="81" customFormat="false" ht="12" hidden="false" customHeight="false" outlineLevel="0" collapsed="false">
      <c r="A81" s="0" t="n">
        <v>75</v>
      </c>
      <c r="B81" s="0" t="n">
        <f aca="false">B80+B80*$C$1-$C$2*B80*C80</f>
        <v>24.551733768662</v>
      </c>
      <c r="C81" s="0" t="n">
        <f aca="false">C80+$C$3*$C$2*C80*B80-$C$4*C80</f>
        <v>9.4570361156428</v>
      </c>
    </row>
    <row r="82" customFormat="false" ht="12" hidden="false" customHeight="false" outlineLevel="0" collapsed="false">
      <c r="A82" s="0" t="n">
        <v>76</v>
      </c>
      <c r="B82" s="0" t="n">
        <f aca="false">B81+B81*$C$1-$C$2*B81*C81</f>
        <v>24.6183872923357</v>
      </c>
      <c r="C82" s="0" t="n">
        <f aca="false">C81+$C$3*$C$2*C81*B81-$C$4*C81</f>
        <v>9.65922125339679</v>
      </c>
    </row>
    <row r="83" customFormat="false" ht="12" hidden="false" customHeight="false" outlineLevel="0" collapsed="false">
      <c r="A83" s="0" t="n">
        <v>77</v>
      </c>
      <c r="B83" s="0" t="n">
        <f aca="false">B82+B82*$C$1-$C$2*B82*C82</f>
        <v>24.66033440816</v>
      </c>
      <c r="C83" s="0" t="n">
        <f aca="false">C82+$C$3*$C$2*C82*B82-$C$4*C82</f>
        <v>9.86733852765713</v>
      </c>
    </row>
    <row r="84" customFormat="false" ht="12" hidden="false" customHeight="false" outlineLevel="0" collapsed="false">
      <c r="A84" s="0" t="n">
        <v>78</v>
      </c>
      <c r="B84" s="0" t="n">
        <f aca="false">B83+B83*$C$1-$C$2*B83*C83</f>
        <v>24.6766917895153</v>
      </c>
      <c r="C84" s="0" t="n">
        <f aca="false">C83+$C$3*$C$2*C83*B83-$C$4*C83</f>
        <v>10.0809746560772</v>
      </c>
    </row>
    <row r="85" customFormat="false" ht="12" hidden="false" customHeight="false" outlineLevel="0" collapsed="false">
      <c r="A85" s="0" t="n">
        <v>79</v>
      </c>
      <c r="B85" s="0" t="n">
        <f aca="false">B84+B84*$C$1-$C$2*B84*C84</f>
        <v>24.6667008563614</v>
      </c>
      <c r="C85" s="0" t="n">
        <f aca="false">C84+$C$3*$C$2*C84*B84-$C$4*C84</f>
        <v>10.2996484311489</v>
      </c>
    </row>
    <row r="86" customFormat="false" ht="12" hidden="false" customHeight="false" outlineLevel="0" collapsed="false">
      <c r="A86" s="0" t="n">
        <v>80</v>
      </c>
      <c r="B86" s="0" t="n">
        <f aca="false">B85+B85*$C$1-$C$2*B85*C85</f>
        <v>24.6297441652953</v>
      </c>
      <c r="C86" s="0" t="n">
        <f aca="false">C85+$C$3*$C$2*C85*B85-$C$4*C85</f>
        <v>10.5228083608451</v>
      </c>
    </row>
    <row r="87" customFormat="false" ht="12" hidden="false" customHeight="false" outlineLevel="0" collapsed="false">
      <c r="A87" s="0" t="n">
        <v>81</v>
      </c>
      <c r="B87" s="0" t="n">
        <f aca="false">B86+B86*$C$1-$C$2*B86*C86</f>
        <v>24.5653609844198</v>
      </c>
      <c r="C87" s="0" t="n">
        <f aca="false">C86+$C$3*$C$2*C86*B86-$C$4*C86</f>
        <v>10.7498312209814</v>
      </c>
    </row>
    <row r="88" customFormat="false" ht="12" hidden="false" customHeight="false" outlineLevel="0" collapsed="false">
      <c r="A88" s="0" t="n">
        <v>82</v>
      </c>
      <c r="B88" s="0" t="n">
        <f aca="false">B87+B87*$C$1-$C$2*B87*C87</f>
        <v>24.4732616113158</v>
      </c>
      <c r="C88" s="0" t="n">
        <f aca="false">C87+$C$3*$C$2*C87*B87-$C$4*C87</f>
        <v>10.9800216833046</v>
      </c>
    </row>
    <row r="89" customFormat="false" ht="12" hidden="false" customHeight="false" outlineLevel="0" collapsed="false">
      <c r="A89" s="0" t="n">
        <v>83</v>
      </c>
      <c r="B89" s="0" t="n">
        <f aca="false">B88+B88*$C$1-$C$2*B88*C88</f>
        <v>24.3533399761144</v>
      </c>
      <c r="C89" s="0" t="n">
        <f aca="false">C88+$C$3*$C$2*C88*B88-$C$4*C88</f>
        <v>11.212613173856</v>
      </c>
    </row>
    <row r="90" customFormat="false" ht="12" hidden="false" customHeight="false" outlineLevel="0" collapsed="false">
      <c r="A90" s="0" t="n">
        <v>84</v>
      </c>
      <c r="B90" s="0" t="n">
        <f aca="false">B89+B89*$C$1-$C$2*B89*C89</f>
        <v>24.2056840717023</v>
      </c>
      <c r="C90" s="0" t="n">
        <f aca="false">C89+$C$3*$C$2*C89*B89-$C$4*C89</f>
        <v>11.4467700985107</v>
      </c>
    </row>
    <row r="91" customFormat="false" ht="12" hidden="false" customHeight="false" outlineLevel="0" collapsed="false">
      <c r="A91" s="0" t="n">
        <v>85</v>
      </c>
      <c r="B91" s="0" t="n">
        <f aca="false">B90+B90*$C$1-$C$2*B90*C90</f>
        <v>24.0305837720576</v>
      </c>
      <c r="C91" s="0" t="n">
        <f aca="false">C90+$C$3*$C$2*C90*B90-$C$4*C90</f>
        <v>11.6815915461852</v>
      </c>
    </row>
    <row r="92" customFormat="false" ht="12" hidden="false" customHeight="false" outlineLevel="0" collapsed="false">
      <c r="A92" s="0" t="n">
        <v>86</v>
      </c>
      <c r="B92" s="0" t="n">
        <f aca="false">B91+B91*$C$1-$C$2*B91*C91</f>
        <v>23.8285356394527</v>
      </c>
      <c r="C92" s="0" t="n">
        <f aca="false">C91+$C$3*$C$2*C91*B91-$C$4*C91</f>
        <v>11.9161165449417</v>
      </c>
    </row>
    <row r="93" customFormat="false" ht="12" hidden="false" customHeight="false" outlineLevel="0" collapsed="false">
      <c r="A93" s="0" t="n">
        <v>87</v>
      </c>
      <c r="B93" s="0" t="n">
        <f aca="false">B92+B92*$C$1-$C$2*B92*C92</f>
        <v>23.6002443825502</v>
      </c>
      <c r="C93" s="0" t="n">
        <f aca="false">C92+$C$3*$C$2*C92*B92-$C$4*C92</f>
        <v>12.1493309025816</v>
      </c>
    </row>
    <row r="94" customFormat="false" ht="12" hidden="false" customHeight="false" outlineLevel="0" collapsed="false">
      <c r="A94" s="0" t="n">
        <v>88</v>
      </c>
      <c r="B94" s="0" t="n">
        <f aca="false">B93+B93*$C$1-$C$2*B93*C93</f>
        <v>23.3466207097508</v>
      </c>
      <c r="C94" s="0" t="n">
        <f aca="false">C93+$C$3*$C$2*C93*B93-$C$4*C93</f>
        <v>12.3801756124418</v>
      </c>
    </row>
    <row r="95" customFormat="false" ht="12" hidden="false" customHeight="false" outlineLevel="0" collapsed="false">
      <c r="A95" s="0" t="n">
        <v>89</v>
      </c>
      <c r="B95" s="0" t="n">
        <f aca="false">B94+B94*$C$1-$C$2*B94*C94</f>
        <v>23.0687754235194</v>
      </c>
      <c r="C95" s="0" t="n">
        <f aca="false">C94+$C$3*$C$2*C94*B94-$C$4*C94</f>
        <v>12.6075567488036</v>
      </c>
    </row>
    <row r="96" customFormat="false" ht="12" hidden="false" customHeight="false" outlineLevel="0" collapsed="false">
      <c r="A96" s="0" t="n">
        <v>90</v>
      </c>
      <c r="B96" s="0" t="n">
        <f aca="false">B95+B95*$C$1-$C$2*B95*C95</f>
        <v>22.7680097183082</v>
      </c>
      <c r="C96" s="0" t="n">
        <f aca="false">C95+$C$3*$C$2*C95*B95-$C$4*C95</f>
        <v>12.830356717045</v>
      </c>
    </row>
    <row r="97" customFormat="false" ht="12" hidden="false" customHeight="false" outlineLevel="0" collapsed="false">
      <c r="A97" s="0" t="n">
        <v>91</v>
      </c>
      <c r="B97" s="0" t="n">
        <f aca="false">B96+B96*$C$1-$C$2*B96*C96</f>
        <v>22.4458017721084</v>
      </c>
      <c r="C97" s="0" t="n">
        <f aca="false">C96+$C$3*$C$2*C96*B96-$C$4*C96</f>
        <v>13.0474466644208</v>
      </c>
    </row>
    <row r="98" customFormat="false" ht="12" hidden="false" customHeight="false" outlineLevel="0" collapsed="false">
      <c r="A98" s="0" t="n">
        <v>92</v>
      </c>
      <c r="B98" s="0" t="n">
        <f aca="false">B97+B97*$C$1-$C$2*B97*C97</f>
        <v>22.1037898534051</v>
      </c>
      <c r="C98" s="0" t="n">
        <f aca="false">C97+$C$3*$C$2*C97*B97-$C$4*C97</f>
        <v>13.2576998014983</v>
      </c>
    </row>
    <row r="99" customFormat="false" ht="12" hidden="false" customHeight="false" outlineLevel="0" collapsed="false">
      <c r="A99" s="0" t="n">
        <v>93</v>
      </c>
      <c r="B99" s="0" t="n">
        <f aca="false">B98+B98*$C$1-$C$2*B98*C98</f>
        <v>21.7437522943161</v>
      </c>
      <c r="C99" s="0" t="n">
        <f aca="false">C98+$C$3*$C$2*C98*B98-$C$4*C98</f>
        <v>13.460005335318</v>
      </c>
    </row>
    <row r="100" customFormat="false" ht="12" hidden="false" customHeight="false" outlineLevel="0" collapsed="false">
      <c r="A100" s="0" t="n">
        <v>94</v>
      </c>
      <c r="B100" s="0" t="n">
        <f aca="false">B99+B99*$C$1-$C$2*B99*C99</f>
        <v>21.3675847995753</v>
      </c>
      <c r="C100" s="0" t="n">
        <f aca="false">C99+$C$3*$C$2*C99*B99-$C$4*C99</f>
        <v>13.6532826766336</v>
      </c>
    </row>
    <row r="101" customFormat="false" ht="12" hidden="false" customHeight="false" outlineLevel="0" collapsed="false">
      <c r="A101" s="0" t="n">
        <v>95</v>
      </c>
      <c r="B101" s="0" t="n">
        <f aca="false">B100+B100*$C$1-$C$2*B100*C100</f>
        <v>20.9772756626263</v>
      </c>
      <c r="C101" s="0" t="n">
        <f aca="false">C100+$C$3*$C$2*C100*B100-$C$4*C100</f>
        <v>13.8364955580321</v>
      </c>
    </row>
    <row r="102" customFormat="false" ht="12" hidden="false" customHeight="false" outlineLevel="0" collapsed="false">
      <c r="A102" s="0" t="n">
        <v>96</v>
      </c>
      <c r="B102" s="0" t="n">
        <f aca="false">B101+B101*$C$1-$C$2*B101*C101</f>
        <v>20.5748795381299</v>
      </c>
      <c r="C102" s="0" t="n">
        <f aca="false">C101+$C$3*$C$2*C101*B101-$C$4*C101</f>
        <v>14.0086656895247</v>
      </c>
    </row>
    <row r="103" customFormat="false" ht="12" hidden="false" customHeight="false" outlineLevel="0" collapsed="false">
      <c r="A103" s="0" t="n">
        <v>97</v>
      </c>
      <c r="B103" s="0" t="n">
        <f aca="false">B102+B102*$C$1-$C$2*B102*C102</f>
        <v>20.1624904697769</v>
      </c>
      <c r="C103" s="0" t="n">
        <f aca="false">C102+$C$3*$C$2*C102*B102-$C$4*C102</f>
        <v>14.1688855845735</v>
      </c>
    </row>
    <row r="104" customFormat="false" ht="12" hidden="false" customHeight="false" outlineLevel="0" collapsed="false">
      <c r="A104" s="0" t="n">
        <v>98</v>
      </c>
      <c r="B104" s="0" t="n">
        <f aca="false">B103+B103*$C$1-$C$2*B103*C103</f>
        <v>19.7422148904341</v>
      </c>
      <c r="C104" s="0" t="n">
        <f aca="false">C103+$C$3*$C$2*C103*B103-$C$4*C103</f>
        <v>14.3163302126064</v>
      </c>
    </row>
    <row r="105" customFormat="false" ht="12" hidden="false" customHeight="false" outlineLevel="0" collapsed="false">
      <c r="A105" s="0" t="n">
        <v>99</v>
      </c>
      <c r="B105" s="0" t="n">
        <f aca="false">B104+B104*$C$1-$C$2*B104*C104</f>
        <v>19.3161452974574</v>
      </c>
      <c r="C105" s="0" t="n">
        <f aca="false">C104+$C$3*$C$2*C104*B104-$C$4*C104</f>
        <v>14.4502671728513</v>
      </c>
    </row>
    <row r="106" customFormat="false" ht="12" hidden="false" customHeight="false" outlineLevel="0" collapsed="false">
      <c r="A106" s="0" t="n">
        <v>100</v>
      </c>
      <c r="B106" s="0" t="n">
        <f aca="false">B105+B105*$C$1-$C$2*B105*C105</f>
        <v>18.8863352608409</v>
      </c>
      <c r="C106" s="0" t="n">
        <f aca="false">C105+$C$3*$C$2*C105*B105-$C$4*C105</f>
        <v>14.570065136682</v>
      </c>
    </row>
    <row r="107" customFormat="false" ht="12" hidden="false" customHeight="false" outlineLevel="0" collapsed="false">
      <c r="A107" s="0" t="n">
        <v>101</v>
      </c>
      <c r="B107" s="0" t="n">
        <f aca="false">B106+B106*$C$1-$C$2*B106*C106</f>
        <v>18.4547763491646</v>
      </c>
      <c r="C107" s="0" t="n">
        <f aca="false">C106+$C$3*$C$2*C106*B106-$C$4*C106</f>
        <v>14.6752003685739</v>
      </c>
    </row>
    <row r="108" customFormat="false" ht="12" hidden="false" customHeight="false" outlineLevel="0" collapsed="false">
      <c r="A108" s="0" t="n">
        <v>102</v>
      </c>
      <c r="B108" s="0" t="n">
        <f aca="false">B107+B107*$C$1-$C$2*B107*C107</f>
        <v>18.0233774632168</v>
      </c>
      <c r="C108" s="0" t="n">
        <f aca="false">C107+$C$3*$C$2*C107*B107-$C$4*C107</f>
        <v>14.7652612055339</v>
      </c>
    </row>
    <row r="109" customFormat="false" ht="12" hidden="false" customHeight="false" outlineLevel="0" collapsed="false">
      <c r="A109" s="0" t="n">
        <v>103</v>
      </c>
      <c r="B109" s="0" t="n">
        <f aca="false">B108+B108*$C$1-$C$2*B108*C108</f>
        <v>17.593946956126</v>
      </c>
      <c r="C109" s="0" t="n">
        <f aca="false">C108+$C$3*$C$2*C108*B108-$C$4*C108</f>
        <v>14.8399504474384</v>
      </c>
    </row>
    <row r="110" customFormat="false" ht="12" hidden="false" customHeight="false" outlineLevel="0" collapsed="false">
      <c r="A110" s="0" t="n">
        <v>104</v>
      </c>
      <c r="B110" s="0" t="n">
        <f aca="false">B109+B109*$C$1-$C$2*B109*C109</f>
        <v>17.1681777989134</v>
      </c>
      <c r="C110" s="0" t="n">
        <f aca="false">C109+$C$3*$C$2*C109*B109-$C$4*C109</f>
        <v>14.8990856820503</v>
      </c>
    </row>
    <row r="111" customFormat="false" ht="12" hidden="false" customHeight="false" outlineLevel="0" collapsed="false">
      <c r="A111" s="0" t="n">
        <v>105</v>
      </c>
      <c r="B111" s="0" t="n">
        <f aca="false">B110+B110*$C$1-$C$2*B110*C110</f>
        <v>16.7476359287057</v>
      </c>
      <c r="C111" s="0" t="n">
        <f aca="false">C110+$C$3*$C$2*C110*B110-$C$4*C110</f>
        <v>14.942597634845</v>
      </c>
    </row>
    <row r="112" customFormat="false" ht="12" hidden="false" customHeight="false" outlineLevel="0" collapsed="false">
      <c r="A112" s="0" t="n">
        <v>106</v>
      </c>
      <c r="B112" s="0" t="n">
        <f aca="false">B111+B111*$C$1-$C$2*B111*C111</f>
        <v>16.3337518000534</v>
      </c>
      <c r="C112" s="0" t="n">
        <f aca="false">C111+$C$3*$C$2*C111*B111-$C$4*C111</f>
        <v>14.970526691995</v>
      </c>
    </row>
    <row r="113" customFormat="false" ht="12" hidden="false" customHeight="false" outlineLevel="0" collapsed="false">
      <c r="A113" s="0" t="n">
        <v>107</v>
      </c>
      <c r="B113" s="0" t="n">
        <f aca="false">B112+B112*$C$1-$C$2*B112*C112</f>
        <v>15.9278150535404</v>
      </c>
      <c r="C113" s="0" t="n">
        <f aca="false">C112+$C$3*$C$2*C112*B112-$C$4*C112</f>
        <v>14.983017792573</v>
      </c>
    </row>
    <row r="114" customFormat="false" ht="12" hidden="false" customHeight="false" outlineLevel="0" collapsed="false">
      <c r="A114" s="0" t="n">
        <v>108</v>
      </c>
      <c r="B114" s="0" t="n">
        <f aca="false">B113+B113*$C$1-$C$2*B113*C113</f>
        <v>15.5309721244974</v>
      </c>
      <c r="C114" s="0" t="n">
        <f aca="false">C113+$C$3*$C$2*C113*B113-$C$4*C113</f>
        <v>14.9803139217301</v>
      </c>
    </row>
    <row r="115" customFormat="false" ht="12" hidden="false" customHeight="false" outlineLevel="0" collapsed="false">
      <c r="A115" s="0" t="n">
        <v>109</v>
      </c>
      <c r="B115" s="0" t="n">
        <f aca="false">B114+B114*$C$1-$C$2*B114*C114</f>
        <v>15.1442265410492</v>
      </c>
      <c r="C115" s="0" t="n">
        <f aca="false">C114+$C$3*$C$2*C114*B114-$C$4*C114</f>
        <v>14.9627484596974</v>
      </c>
    </row>
    <row r="116" customFormat="false" ht="12" hidden="false" customHeight="false" outlineLevel="0" collapsed="false">
      <c r="A116" s="0" t="n">
        <v>110</v>
      </c>
      <c r="B116" s="0" t="n">
        <f aca="false">B115+B115*$C$1-$C$2*B115*C115</f>
        <v>14.7684416063497</v>
      </c>
      <c r="C116" s="0" t="n">
        <f aca="false">C115+$C$3*$C$2*C115*B115-$C$4*C115</f>
        <v>14.9307366521855</v>
      </c>
    </row>
    <row r="117" customFormat="false" ht="12" hidden="false" customHeight="false" outlineLevel="0" collapsed="false">
      <c r="A117" s="0" t="n">
        <v>111</v>
      </c>
      <c r="B117" s="0" t="n">
        <f aca="false">B116+B116*$C$1-$C$2*B116*C116</f>
        <v>14.4043451247293</v>
      </c>
      <c r="C117" s="0" t="n">
        <f aca="false">C116+$C$3*$C$2*C116*B116-$C$4*C116</f>
        <v>14.884766467067</v>
      </c>
    </row>
    <row r="118" customFormat="false" ht="12" hidden="false" customHeight="false" outlineLevel="0" collapsed="false">
      <c r="A118" s="0" t="n">
        <v>112</v>
      </c>
      <c r="B118" s="0" t="n">
        <f aca="false">B117+B117*$C$1-$C$2*B117*C117</f>
        <v>14.0525358145026</v>
      </c>
      <c r="C118" s="0" t="n">
        <f aca="false">C117+$C$3*$C$2*C117*B117-$C$4*C117</f>
        <v>14.8253890916159</v>
      </c>
    </row>
    <row r="119" customFormat="false" ht="12" hidden="false" customHeight="false" outlineLevel="0" collapsed="false">
      <c r="A119" s="0" t="n">
        <v>113</v>
      </c>
      <c r="B119" s="0" t="n">
        <f aca="false">B118+B118*$C$1-$C$2*B118*C118</f>
        <v>13.7134910493584</v>
      </c>
      <c r="C119" s="0" t="n">
        <f aca="false">C118+$C$3*$C$2*C118*B118-$C$4*C118</f>
        <v>14.753209305886</v>
      </c>
    </row>
    <row r="120" customFormat="false" ht="12" hidden="false" customHeight="false" outlineLevel="0" collapsed="false">
      <c r="A120" s="0" t="n">
        <v>114</v>
      </c>
      <c r="B120" s="0" t="n">
        <f aca="false">B119+B119*$C$1-$C$2*B119*C119</f>
        <v>13.3875755829984</v>
      </c>
      <c r="C120" s="0" t="n">
        <f aca="false">C119+$C$3*$C$2*C119*B119-$C$4*C119</f>
        <v>14.6688759430645</v>
      </c>
    </row>
    <row r="121" customFormat="false" ht="12" hidden="false" customHeight="false" outlineLevel="0" collapsed="false">
      <c r="A121" s="0" t="n">
        <v>115</v>
      </c>
      <c r="B121" s="0" t="n">
        <f aca="false">B120+B120*$C$1-$C$2*B120*C120</f>
        <v>13.0750509351213</v>
      </c>
      <c r="C121" s="0" t="n">
        <f aca="false">C120+$C$3*$C$2*C120*B120-$C$4*C120</f>
        <v>14.5730726188554</v>
      </c>
    </row>
    <row r="122" customFormat="false" ht="12" hidden="false" customHeight="false" outlineLevel="0" collapsed="false">
      <c r="A122" s="0" t="n">
        <v>116</v>
      </c>
      <c r="B122" s="0" t="n">
        <f aca="false">B121+B121*$C$1-$C$2*B121*C121</f>
        <v>12.7760851480136</v>
      </c>
      <c r="C122" s="0" t="n">
        <f aca="false">C121+$C$3*$C$2*C121*B121-$C$4*C121</f>
        <v>14.4665088810331</v>
      </c>
    </row>
    <row r="123" customFormat="false" ht="12" hidden="false" customHeight="false" outlineLevel="0" collapsed="false">
      <c r="A123" s="0" t="n">
        <v>117</v>
      </c>
      <c r="B123" s="0" t="n">
        <f aca="false">B122+B122*$C$1-$C$2*B122*C122</f>
        <v>12.4907626591214</v>
      </c>
      <c r="C123" s="0" t="n">
        <f aca="false">C122+$C$3*$C$2*C122*B122-$C$4*C122</f>
        <v>14.3499118989382</v>
      </c>
    </row>
    <row r="124" customFormat="false" ht="12" hidden="false" customHeight="false" outlineLevel="0" collapsed="false">
      <c r="A124" s="0" t="n">
        <v>118</v>
      </c>
      <c r="B124" s="0" t="n">
        <f aca="false">B123+B123*$C$1-$C$2*B123*C123</f>
        <v>12.2190940735328</v>
      </c>
      <c r="C124" s="0" t="n">
        <f aca="false">C123+$C$3*$C$2*C123*B123-$C$4*C123</f>
        <v>14.224018782253</v>
      </c>
    </row>
    <row r="125" customFormat="false" ht="12" hidden="false" customHeight="false" outlineLevel="0" collapsed="false">
      <c r="A125" s="0" t="n">
        <v>119</v>
      </c>
      <c r="B125" s="0" t="n">
        <f aca="false">B124+B124*$C$1-$C$2*B124*C124</f>
        <v>11.9610256591892</v>
      </c>
      <c r="C125" s="0" t="n">
        <f aca="false">C124+$C$3*$C$2*C124*B124-$C$4*C124</f>
        <v>14.089569589973</v>
      </c>
    </row>
    <row r="126" customFormat="false" ht="12" hidden="false" customHeight="false" outlineLevel="0" collapsed="false">
      <c r="A126" s="0" t="n">
        <v>120</v>
      </c>
      <c r="B126" s="0" t="n">
        <f aca="false">B125+B125*$C$1-$C$2*B125*C125</f>
        <v>11.7164484251857</v>
      </c>
      <c r="C126" s="0" t="n">
        <f aca="false">C125+$C$3*$C$2*C125*B125-$C$4*C125</f>
        <v>13.9473010648556</v>
      </c>
    </row>
    <row r="127" customFormat="false" ht="12" hidden="false" customHeight="false" outlineLevel="0" collapsed="false">
      <c r="A127" s="0" t="n">
        <v>121</v>
      </c>
      <c r="B127" s="0" t="n">
        <f aca="false">B126+B126*$C$1-$C$2*B126*C126</f>
        <v>11.4852066784603</v>
      </c>
      <c r="C127" s="0" t="n">
        <f aca="false">C126+$C$3*$C$2*C126*B126-$C$4*C126</f>
        <v>13.7979411062537</v>
      </c>
    </row>
    <row r="128" customFormat="false" ht="12" hidden="false" customHeight="false" outlineLevel="0" collapsed="false">
      <c r="A128" s="0" t="n">
        <v>122</v>
      </c>
      <c r="B128" s="0" t="n">
        <f aca="false">B127+B127*$C$1-$C$2*B127*C127</f>
        <v>11.2671059856706</v>
      </c>
      <c r="C128" s="0" t="n">
        <f aca="false">C127+$C$3*$C$2*C127*B127-$C$4*C127</f>
        <v>13.6422039753599</v>
      </c>
    </row>
    <row r="129" customFormat="false" ht="12" hidden="false" customHeight="false" outlineLevel="0" collapsed="false">
      <c r="A129" s="0" t="n">
        <v>123</v>
      </c>
      <c r="B129" s="0" t="n">
        <f aca="false">B128+B128*$C$1-$C$2*B128*C128</f>
        <v>11.0619204946116</v>
      </c>
      <c r="C129" s="0" t="n">
        <f aca="false">C128+$C$3*$C$2*C128*B128-$C$4*C128</f>
        <v>13.4807862115168</v>
      </c>
    </row>
    <row r="130" customFormat="false" ht="12" hidden="false" customHeight="false" outlineLevel="0" collapsed="false">
      <c r="A130" s="0" t="n">
        <v>124</v>
      </c>
      <c r="B130" s="0" t="n">
        <f aca="false">B129+B129*$C$1-$C$2*B129*C129</f>
        <v>10.8693995929589</v>
      </c>
      <c r="C130" s="0" t="n">
        <f aca="false">C129+$C$3*$C$2*C129*B129-$C$4*C129</f>
        <v>13.3143632262477</v>
      </c>
    </row>
    <row r="131" customFormat="false" ht="12" hidden="false" customHeight="false" outlineLevel="0" collapsed="false">
      <c r="A131" s="0" t="n">
        <v>125</v>
      </c>
      <c r="B131" s="0" t="n">
        <f aca="false">B130+B130*$C$1-$C$2*B130*C130</f>
        <v>10.6892739014474</v>
      </c>
      <c r="C131" s="0" t="n">
        <f aca="false">C130+$C$3*$C$2*C130*B130-$C$4*C130</f>
        <v>13.1435865327775</v>
      </c>
    </row>
    <row r="132" customFormat="false" ht="12" hidden="false" customHeight="false" outlineLevel="0" collapsed="false">
      <c r="A132" s="0" t="n">
        <v>126</v>
      </c>
      <c r="B132" s="0" t="n">
        <f aca="false">B131+B131*$C$1-$C$2*B131*C131</f>
        <v>10.5212606140386</v>
      </c>
      <c r="C132" s="0" t="n">
        <f aca="false">C131+$C$3*$C$2*C131*B131-$C$4*C131</f>
        <v>12.969081562707</v>
      </c>
    </row>
    <row r="133" customFormat="false" ht="12" hidden="false" customHeight="false" outlineLevel="0" collapsed="false">
      <c r="A133" s="0" t="n">
        <v>127</v>
      </c>
      <c r="B133" s="0" t="n">
        <f aca="false">B132+B132*$C$1-$C$2*B132*C132</f>
        <v>10.3650682095107</v>
      </c>
      <c r="C133" s="0" t="n">
        <f aca="false">C132+$C$3*$C$2*C132*B132-$C$4*C132</f>
        <v>12.7914460178136</v>
      </c>
    </row>
    <row r="134" customFormat="false" ht="12" hidden="false" customHeight="false" outlineLevel="0" collapsed="false">
      <c r="A134" s="0" t="n">
        <v>128</v>
      </c>
      <c r="B134" s="0" t="n">
        <f aca="false">B133+B133*$C$1-$C$2*B133*C133</f>
        <v>10.2204005676217</v>
      </c>
      <c r="C134" s="0" t="n">
        <f aca="false">C133+$C$3*$C$2*C133*B133-$C$4*C133</f>
        <v>12.6112487032834</v>
      </c>
    </row>
    <row r="135" customFormat="false" ht="12" hidden="false" customHeight="false" outlineLevel="0" collapsed="false">
      <c r="A135" s="0" t="n">
        <v>129</v>
      </c>
      <c r="B135" s="0" t="n">
        <f aca="false">B134+B134*$C$1-$C$2*B134*C134</f>
        <v>10.0869605289755</v>
      </c>
      <c r="C135" s="0" t="n">
        <f aca="false">C134+$C$3*$C$2*C134*B134-$C$4*C134</f>
        <v>12.4290287886657</v>
      </c>
    </row>
    <row r="136" customFormat="false" ht="12" hidden="false" customHeight="false" outlineLevel="0" collapsed="false">
      <c r="A136" s="0" t="n">
        <v>130</v>
      </c>
      <c r="B136" s="0" t="n">
        <f aca="false">B135+B135*$C$1-$C$2*B135*C135</f>
        <v>9.96445294140042</v>
      </c>
      <c r="C136" s="0" t="n">
        <f aca="false">C135+$C$3*$C$2*C135*B135-$C$4*C135</f>
        <v>12.245295444131</v>
      </c>
    </row>
    <row r="137" customFormat="false" ht="12" hidden="false" customHeight="false" outlineLevel="0" collapsed="false">
      <c r="A137" s="0" t="n">
        <v>131</v>
      </c>
      <c r="B137" s="0" t="n">
        <f aca="false">B136+B136*$C$1-$C$2*B136*C136</f>
        <v>9.8525872374375</v>
      </c>
      <c r="C137" s="0" t="n">
        <f aca="false">C136+$C$3*$C$2*C136*B136-$C$4*C136</f>
        <v>12.0605278018822</v>
      </c>
    </row>
    <row r="138" customFormat="false" ht="12" hidden="false" customHeight="false" outlineLevel="0" collapsed="false">
      <c r="A138" s="0" t="n">
        <v>132</v>
      </c>
      <c r="B138" s="0" t="n">
        <f aca="false">B137+B137*$C$1-$C$2*B137*C137</f>
        <v>9.75107958782145</v>
      </c>
      <c r="C138" s="0" t="n">
        <f aca="false">C137+$C$3*$C$2*C137*B137-$C$4*C137</f>
        <v>11.8751751955509</v>
      </c>
    </row>
    <row r="139" customFormat="false" ht="12" hidden="false" customHeight="false" outlineLevel="0" collapsed="false">
      <c r="A139" s="0" t="n">
        <v>133</v>
      </c>
      <c r="B139" s="0" t="n">
        <f aca="false">B138+B138*$C$1-$C$2*B138*C138</f>
        <v>9.65965467495682</v>
      </c>
      <c r="C139" s="0" t="n">
        <f aca="false">C138+$C$3*$C$2*C138*B138-$C$4*C138</f>
        <v>11.6896576338567</v>
      </c>
    </row>
    <row r="140" customFormat="false" ht="12" hidden="false" customHeight="false" outlineLevel="0" collapsed="false">
      <c r="A140" s="0" t="n">
        <v>134</v>
      </c>
      <c r="B140" s="0" t="n">
        <f aca="false">B139+B139*$C$1-$C$2*B139*C139</f>
        <v>9.57804712864702</v>
      </c>
      <c r="C140" s="0" t="n">
        <f aca="false">C139+$C$3*$C$2*C139*B139-$C$4*C139</f>
        <v>11.5043664685313</v>
      </c>
    </row>
    <row r="141" customFormat="false" ht="12" hidden="false" customHeight="false" outlineLevel="0" collapsed="false">
      <c r="A141" s="0" t="n">
        <v>135</v>
      </c>
      <c r="B141" s="0" t="n">
        <f aca="false">B140+B140*$C$1-$C$2*B140*C140</f>
        <v>9.50600266397527</v>
      </c>
      <c r="C141" s="0" t="n">
        <f aca="false">C140+$C$3*$C$2*C140*B140-$C$4*C140</f>
        <v>11.3196652203421</v>
      </c>
    </row>
    <row r="142" customFormat="false" ht="12" hidden="false" customHeight="false" outlineLevel="0" collapsed="false">
      <c r="A142" s="0" t="n">
        <v>136</v>
      </c>
      <c r="B142" s="0" t="n">
        <f aca="false">B141+B141*$C$1-$C$2*B141*C141</f>
        <v>9.44327895847464</v>
      </c>
      <c r="C142" s="0" t="n">
        <f aca="false">C141+$C$3*$C$2*C141*B141-$C$4*C141</f>
        <v>11.1358905308781</v>
      </c>
    </row>
    <row r="143" customFormat="false" ht="12" hidden="false" customHeight="false" outlineLevel="0" collapsed="false">
      <c r="A143" s="0" t="n">
        <v>137</v>
      </c>
      <c r="B143" s="0" t="n">
        <f aca="false">B142+B142*$C$1-$C$2*B142*C142</f>
        <v>9.38964630272778</v>
      </c>
      <c r="C143" s="0" t="n">
        <f aca="false">C142+$C$3*$C$2*C142*B142-$C$4*C142</f>
        <v>10.9533532114782</v>
      </c>
    </row>
    <row r="144" customFormat="false" ht="12" hidden="false" customHeight="false" outlineLevel="0" collapsed="false">
      <c r="A144" s="0" t="n">
        <v>138</v>
      </c>
      <c r="B144" s="0" t="n">
        <f aca="false">B143+B143*$C$1-$C$2*B143*C143</f>
        <v>9.34488805544103</v>
      </c>
      <c r="C144" s="0" t="n">
        <f aca="false">C143+$C$3*$C$2*C143*B143-$C$4*C143</f>
        <v>10.7723393642307</v>
      </c>
    </row>
    <row r="145" customFormat="false" ht="12" hidden="false" customHeight="false" outlineLevel="0" collapsed="false">
      <c r="A145" s="0" t="n">
        <v>139</v>
      </c>
      <c r="B145" s="0" t="n">
        <f aca="false">B144+B144*$C$1-$C$2*B144*C144</f>
        <v>9.3088009309433</v>
      </c>
      <c r="C145" s="0" t="n">
        <f aca="false">C144+$C$3*$C$2*C144*B144-$C$4*C144</f>
        <v>10.5931115532963</v>
      </c>
    </row>
    <row r="146" customFormat="false" ht="12" hidden="false" customHeight="false" outlineLevel="0" collapsed="false">
      <c r="A146" s="0" t="n">
        <v>140</v>
      </c>
      <c r="B146" s="0" t="n">
        <f aca="false">B145+B145*$C$1-$C$2*B145*C145</f>
        <v>9.28119514404591</v>
      </c>
      <c r="C146" s="0" t="n">
        <f aca="false">C145+$C$3*$C$2*C145*B145-$C$4*C145</f>
        <v>10.4159100078868</v>
      </c>
    </row>
    <row r="147" customFormat="false" ht="12" hidden="false" customHeight="false" outlineLevel="0" collapsed="false">
      <c r="A147" s="0" t="n">
        <v>141</v>
      </c>
      <c r="B147" s="0" t="n">
        <f aca="false">B146+B146*$C$1-$C$2*B146*C146</f>
        <v>9.26189443431812</v>
      </c>
      <c r="C147" s="0" t="n">
        <f aca="false">C146+$C$3*$C$2*C146*B146-$C$4*C146</f>
        <v>10.2409538410363</v>
      </c>
    </row>
    <row r="148" customFormat="false" ht="12" hidden="false" customHeight="false" outlineLevel="0" collapsed="false">
      <c r="A148" s="0" t="n">
        <v>142</v>
      </c>
      <c r="B148" s="0" t="n">
        <f aca="false">B147+B147*$C$1-$C$2*B147*C147</f>
        <v>9.25073598912201</v>
      </c>
      <c r="C148" s="0" t="n">
        <f aca="false">C147+$C$3*$C$2*C147*B147-$C$4*C147</f>
        <v>10.0684422708509</v>
      </c>
    </row>
    <row r="149" customFormat="false" ht="12" hidden="false" customHeight="false" outlineLevel="0" collapsed="false">
      <c r="A149" s="0" t="n">
        <v>143</v>
      </c>
      <c r="B149" s="0" t="n">
        <f aca="false">B148+B148*$C$1-$C$2*B148*C148</f>
        <v>9.24757028223132</v>
      </c>
      <c r="C149" s="0" t="n">
        <f aca="false">C148+$C$3*$C$2*C148*B148-$C$4*C148</f>
        <v>9.89855583319026</v>
      </c>
    </row>
    <row r="150" customFormat="false" ht="12" hidden="false" customHeight="false" outlineLevel="0" collapsed="false">
      <c r="A150" s="0" t="n">
        <v>144</v>
      </c>
      <c r="B150" s="0" t="n">
        <f aca="false">B149+B149*$C$1-$C$2*B149*C149</f>
        <v>9.25226084254279</v>
      </c>
      <c r="C150" s="0" t="n">
        <f aca="false">C149+$C$3*$C$2*C149*B149-$C$4*C149</f>
        <v>9.73145757676269</v>
      </c>
    </row>
    <row r="151" customFormat="false" ht="12" hidden="false" customHeight="false" outlineLevel="0" collapsed="false">
      <c r="A151" s="0" t="n">
        <v>145</v>
      </c>
      <c r="B151" s="0" t="n">
        <f aca="false">B150+B150*$C$1-$C$2*B150*C150</f>
        <v>9.2646839652782</v>
      </c>
      <c r="C151" s="0" t="n">
        <f aca="false">C150+$C$3*$C$2*C150*B150-$C$4*C150</f>
        <v>9.56729423338805</v>
      </c>
    </row>
    <row r="152" customFormat="false" ht="12" hidden="false" customHeight="false" outlineLevel="0" collapsed="false">
      <c r="A152" s="0" t="n">
        <v>146</v>
      </c>
      <c r="B152" s="0" t="n">
        <f aca="false">B151+B151*$C$1-$C$2*B151*C151</f>
        <v>9.28472837616626</v>
      </c>
      <c r="C152" s="0" t="n">
        <f aca="false">C151+$C$3*$C$2*C151*B151-$C$4*C151</f>
        <v>9.40619735774045</v>
      </c>
    </row>
    <row r="153" customFormat="false" ht="12" hidden="false" customHeight="false" outlineLevel="0" collapsed="false">
      <c r="A153" s="0" t="n">
        <v>147</v>
      </c>
      <c r="B153" s="0" t="n">
        <f aca="false">B152+B152*$C$1-$C$2*B152*C152</f>
        <v>9.31229485737841</v>
      </c>
      <c r="C153" s="0" t="n">
        <f aca="false">C152+$C$3*$C$2*C152*B152-$C$4*C152</f>
        <v>9.24828443222892</v>
      </c>
    </row>
    <row r="154" customFormat="false" ht="12" hidden="false" customHeight="false" outlineLevel="0" collapsed="false">
      <c r="A154" s="0" t="n">
        <v>148</v>
      </c>
      <c r="B154" s="0" t="n">
        <f aca="false">B153+B153*$C$1-$C$2*B153*C153</f>
        <v>9.34729584245824</v>
      </c>
      <c r="C154" s="0" t="n">
        <f aca="false">C153+$C$3*$C$2*C153*B153-$C$4*C153</f>
        <v>9.0936599338343</v>
      </c>
    </row>
    <row r="155" customFormat="false" ht="12" hidden="false" customHeight="false" outlineLevel="0" collapsed="false">
      <c r="A155" s="0" t="n">
        <v>149</v>
      </c>
      <c r="B155" s="0" t="n">
        <f aca="false">B154+B154*$C$1-$C$2*B154*C154</f>
        <v>9.38965498611986</v>
      </c>
      <c r="C155" s="0" t="n">
        <f aca="false">C154+$C$3*$C$2*C154*B154-$C$4*C154</f>
        <v>8.94241636071158</v>
      </c>
    </row>
    <row r="156" customFormat="false" ht="12" hidden="false" customHeight="false" outlineLevel="0" collapsed="false">
      <c r="A156" s="0" t="n">
        <v>150</v>
      </c>
      <c r="B156" s="0" t="n">
        <f aca="false">B155+B155*$C$1-$C$2*B155*C155</f>
        <v>9.43930671357927</v>
      </c>
      <c r="C156" s="0" t="n">
        <f aca="false">C155+$C$3*$C$2*C155*B155-$C$4*C155</f>
        <v>8.7946352172064</v>
      </c>
    </row>
    <row r="157" customFormat="false" ht="12" hidden="false" customHeight="false" outlineLevel="0" collapsed="false">
      <c r="A157" s="0" t="n">
        <v>151</v>
      </c>
      <c r="B157" s="0" t="n">
        <f aca="false">B156+B156*$C$1-$C$2*B156*C156</f>
        <v>9.49619575301195</v>
      </c>
      <c r="C157" s="0" t="n">
        <f aca="false">C156+$C$3*$C$2*C156*B156-$C$4*C156</f>
        <v>8.65038795664129</v>
      </c>
    </row>
    <row r="158" customFormat="false" ht="12" hidden="false" customHeight="false" outlineLevel="0" collapsed="false">
      <c r="A158" s="0" t="n">
        <v>152</v>
      </c>
      <c r="B158" s="0" t="n">
        <f aca="false">B157+B157*$C$1-$C$2*B157*C157</f>
        <v>9.56027665378374</v>
      </c>
      <c r="C158" s="0" t="n">
        <f aca="false">C157+$C$3*$C$2*C157*B157-$C$4*C157</f>
        <v>8.50973688181504</v>
      </c>
    </row>
    <row r="159" customFormat="false" ht="12" hidden="false" customHeight="false" outlineLevel="0" collapsed="false">
      <c r="A159" s="0" t="n">
        <v>153</v>
      </c>
      <c r="B159" s="0" t="n">
        <f aca="false">B158+B158*$C$1-$C$2*B158*C158</f>
        <v>9.63151329226763</v>
      </c>
      <c r="C159" s="0" t="n">
        <f aca="false">C158+$C$3*$C$2*C158*B158-$C$4*C158</f>
        <v>8.37273600364509</v>
      </c>
    </row>
    <row r="160" customFormat="false" ht="12" hidden="false" customHeight="false" outlineLevel="0" collapsed="false">
      <c r="A160" s="0" t="n">
        <v>154</v>
      </c>
      <c r="B160" s="0" t="n">
        <f aca="false">B159+B159*$C$1-$C$2*B159*C159</f>
        <v>9.70987836632223</v>
      </c>
      <c r="C160" s="0" t="n">
        <f aca="false">C159+$C$3*$C$2*C159*B159-$C$4*C159</f>
        <v>8.23943185877868</v>
      </c>
    </row>
    <row r="161" customFormat="false" ht="12" hidden="false" customHeight="false" outlineLevel="0" collapsed="false">
      <c r="A161" s="0" t="n">
        <v>155</v>
      </c>
      <c r="B161" s="0" t="n">
        <f aca="false">B160+B160*$C$1-$C$2*B160*C160</f>
        <v>9.79535287885664</v>
      </c>
      <c r="C161" s="0" t="n">
        <f aca="false">C160+$C$3*$C$2*C160*B160-$C$4*C160</f>
        <v>8.10986428731838</v>
      </c>
    </row>
    <row r="162" customFormat="false" ht="12" hidden="false" customHeight="false" outlineLevel="0" collapsed="false">
      <c r="A162" s="0" t="n">
        <v>156</v>
      </c>
      <c r="B162" s="0" t="n">
        <f aca="false">B161+B161*$C$1-$C$2*B161*C161</f>
        <v>9.88792561032987</v>
      </c>
      <c r="C162" s="0" t="n">
        <f aca="false">C161+$C$3*$C$2*C161*B161-$C$4*C161</f>
        <v>7.98406717206045</v>
      </c>
    </row>
    <row r="163" customFormat="false" ht="12" hidden="false" customHeight="false" outlineLevel="0" collapsed="false">
      <c r="A163" s="0" t="n">
        <v>157</v>
      </c>
      <c r="B163" s="0" t="n">
        <f aca="false">B162+B162*$C$1-$C$2*B162*C162</f>
        <v>9.98759257952031</v>
      </c>
      <c r="C163" s="0" t="n">
        <f aca="false">C162+$C$3*$C$2*C162*B162-$C$4*C162</f>
        <v>7.86206914084106</v>
      </c>
    </row>
    <row r="164" customFormat="false" ht="12" hidden="false" customHeight="false" outlineLevel="0" collapsed="false">
      <c r="A164" s="0" t="n">
        <v>158</v>
      </c>
      <c r="B164" s="0" t="n">
        <f aca="false">B163+B163*$C$1-$C$2*B163*C163</f>
        <v>10.0943564914426</v>
      </c>
      <c r="C164" s="0" t="n">
        <f aca="false">C163+$C$3*$C$2*C163*B163-$C$4*C163</f>
        <v>7.74389423373426</v>
      </c>
    </row>
    <row r="165" customFormat="false" ht="12" hidden="false" customHeight="false" outlineLevel="0" collapsed="false">
      <c r="A165" s="0" t="n">
        <v>159</v>
      </c>
      <c r="B165" s="0" t="n">
        <f aca="false">B164+B164*$C$1-$C$2*B164*C164</f>
        <v>10.2082261708781</v>
      </c>
      <c r="C165" s="0" t="n">
        <f aca="false">C164+$C$3*$C$2*C164*B164-$C$4*C164</f>
        <v>7.62956253695324</v>
      </c>
    </row>
    <row r="166" customFormat="false" ht="12" hidden="false" customHeight="false" outlineLevel="0" collapsed="false">
      <c r="A166" s="0" t="n">
        <v>160</v>
      </c>
      <c r="B166" s="0" t="n">
        <f aca="false">B165+B165*$C$1-$C$2*B165*C165</f>
        <v>10.3292159796116</v>
      </c>
      <c r="C166" s="0" t="n">
        <f aca="false">C165+$C$3*$C$2*C165*B165-$C$4*C165</f>
        <v>7.51909078538031</v>
      </c>
    </row>
    <row r="167" customFormat="false" ht="12" hidden="false" customHeight="false" outlineLevel="0" collapsed="false">
      <c r="A167" s="0" t="n">
        <v>161</v>
      </c>
      <c r="B167" s="0" t="n">
        <f aca="false">B166+B166*$C$1-$C$2*B166*C166</f>
        <v>10.4573452151296</v>
      </c>
      <c r="C167" s="0" t="n">
        <f aca="false">C166+$C$3*$C$2*C166*B166-$C$4*C166</f>
        <v>7.41249293569634</v>
      </c>
    </row>
    <row r="168" customFormat="false" ht="12" hidden="false" customHeight="false" outlineLevel="0" collapsed="false">
      <c r="A168" s="0" t="n">
        <v>162</v>
      </c>
      <c r="B168" s="0" t="n">
        <f aca="false">B167+B167*$C$1-$C$2*B167*C167</f>
        <v>10.5926374882197</v>
      </c>
      <c r="C168" s="0" t="n">
        <f aca="false">C167+$C$3*$C$2*C167*B167-$C$4*C167</f>
        <v>7.30978071210171</v>
      </c>
    </row>
    <row r="169" customFormat="false" ht="12" hidden="false" customHeight="false" outlineLevel="0" collapsed="false">
      <c r="A169" s="0" t="n">
        <v>163</v>
      </c>
      <c r="B169" s="0" t="n">
        <f aca="false">B168+B168*$C$1-$C$2*B168*C168</f>
        <v>10.7351200766223</v>
      </c>
      <c r="C169" s="0" t="n">
        <f aca="false">C168+$C$3*$C$2*C168*B168-$C$4*C168</f>
        <v>7.21096412662182</v>
      </c>
    </row>
    <row r="170" customFormat="false" ht="12" hidden="false" customHeight="false" outlineLevel="0" collapsed="false">
      <c r="A170" s="0" t="n">
        <v>164</v>
      </c>
      <c r="B170" s="0" t="n">
        <f aca="false">B169+B169*$C$1-$C$2*B169*C169</f>
        <v>10.8848232516159</v>
      </c>
      <c r="C170" s="0" t="n">
        <f aca="false">C169+$C$3*$C$2*C169*B169-$C$4*C169</f>
        <v>7.1160519759757</v>
      </c>
    </row>
    <row r="171" customFormat="false" ht="12" hidden="false" customHeight="false" outlineLevel="0" collapsed="false">
      <c r="A171" s="0" t="n">
        <v>165</v>
      </c>
      <c r="B171" s="0" t="n">
        <f aca="false">B170+B170*$C$1-$C$2*B170*C170</f>
        <v>11.0417795741577</v>
      </c>
      <c r="C171" s="0" t="n">
        <f aca="false">C170+$C$3*$C$2*C170*B170-$C$4*C170</f>
        <v>7.02505231695619</v>
      </c>
    </row>
    <row r="172" customFormat="false" ht="12" hidden="false" customHeight="false" outlineLevel="0" collapsed="false">
      <c r="A172" s="0" t="n">
        <v>166</v>
      </c>
      <c r="B172" s="0" t="n">
        <f aca="false">B171+B171*$C$1-$C$2*B171*C171</f>
        <v>11.2060231569618</v>
      </c>
      <c r="C172" s="0" t="n">
        <f aca="false">C171+$C$3*$C$2*C171*B171-$C$4*C171</f>
        <v>6.93797292222984</v>
      </c>
    </row>
    <row r="173" customFormat="false" ht="12" hidden="false" customHeight="false" outlineLevel="0" collapsed="false">
      <c r="A173" s="0" t="n">
        <v>167</v>
      </c>
      <c r="B173" s="0" t="n">
        <f aca="false">B172+B172*$C$1-$C$2*B172*C172</f>
        <v>11.3775888886655</v>
      </c>
      <c r="C173" s="0" t="n">
        <f aca="false">C172+$C$3*$C$2*C172*B172-$C$4*C172</f>
        <v>6.85482171841285</v>
      </c>
    </row>
    <row r="174" customFormat="false" ht="12" hidden="false" customHeight="false" outlineLevel="0" collapsed="false">
      <c r="A174" s="0" t="n">
        <v>168</v>
      </c>
      <c r="B174" s="0" t="n">
        <f aca="false">B173+B173*$C$1-$C$2*B173*C173</f>
        <v>11.5565116160128</v>
      </c>
      <c r="C174" s="0" t="n">
        <f aca="false">C173+$C$3*$C$2*C173*B173-$C$4*C173</f>
        <v>6.77560720821932</v>
      </c>
    </row>
    <row r="175" customFormat="false" ht="12" hidden="false" customHeight="false" outlineLevel="0" collapsed="false">
      <c r="A175" s="0" t="n">
        <v>169</v>
      </c>
      <c r="B175" s="0" t="n">
        <f aca="false">B174+B174*$C$1-$C$2*B174*C174</f>
        <v>11.7428252797768</v>
      </c>
      <c r="C175" s="0" t="n">
        <f aca="false">C174+$C$3*$C$2*C174*B174-$C$4*C174</f>
        <v>6.70033887840887</v>
      </c>
    </row>
    <row r="176" customFormat="false" ht="12" hidden="false" customHeight="false" outlineLevel="0" collapsed="false">
      <c r="A176" s="0" t="n">
        <v>170</v>
      </c>
      <c r="B176" s="0" t="n">
        <f aca="false">B175+B175*$C$1-$C$2*B175*C175</f>
        <v>11.9365619999433</v>
      </c>
      <c r="C176" s="0" t="n">
        <f aca="false">C175+$C$3*$C$2*C175*B175-$C$4*C175</f>
        <v>6.62902759518364</v>
      </c>
    </row>
    <row r="177" customFormat="false" ht="12" hidden="false" customHeight="false" outlineLevel="0" collapsed="false">
      <c r="A177" s="0" t="n">
        <v>171</v>
      </c>
      <c r="B177" s="0" t="n">
        <f aca="false">B176+B176*$C$1-$C$2*B176*C176</f>
        <v>12.1377511054943</v>
      </c>
      <c r="C177" s="0" t="n">
        <f aca="false">C176+$C$3*$C$2*C176*B176-$C$4*C176</f>
        <v>6.56168598859941</v>
      </c>
    </row>
    <row r="178" customFormat="false" ht="12" hidden="false" customHeight="false" outlineLevel="0" collapsed="false">
      <c r="A178" s="0" t="n">
        <v>172</v>
      </c>
      <c r="B178" s="0" t="n">
        <f aca="false">B177+B177*$C$1-$C$2*B177*C177</f>
        <v>12.3464181039589</v>
      </c>
      <c r="C178" s="0" t="n">
        <f aca="false">C177+$C$3*$C$2*C177*B177-$C$4*C177</f>
        <v>6.4983288274605</v>
      </c>
    </row>
    <row r="179" customFormat="false" ht="12" hidden="false" customHeight="false" outlineLevel="0" collapsed="false">
      <c r="A179" s="0" t="n">
        <v>173</v>
      </c>
      <c r="B179" s="0" t="n">
        <f aca="false">B178+B178*$C$1-$C$2*B178*C178</f>
        <v>12.5625835857526</v>
      </c>
      <c r="C179" s="0" t="n">
        <f aca="false">C178+$C$3*$C$2*C178*B178-$C$4*C178</f>
        <v>6.43897338606417</v>
      </c>
    </row>
    <row r="180" customFormat="false" ht="12" hidden="false" customHeight="false" outlineLevel="0" collapsed="false">
      <c r="A180" s="0" t="n">
        <v>174</v>
      </c>
      <c r="B180" s="0" t="n">
        <f aca="false">B179+B179*$C$1-$C$2*B179*C179</f>
        <v>12.7862620581959</v>
      </c>
      <c r="C180" s="0" t="n">
        <f aca="false">C179+$C$3*$C$2*C179*B179-$C$4*C179</f>
        <v>6.38363980404377</v>
      </c>
    </row>
    <row r="181" customFormat="false" ht="12" hidden="false" customHeight="false" outlineLevel="0" collapsed="false">
      <c r="A181" s="0" t="n">
        <v>175</v>
      </c>
      <c r="B181" s="0" t="n">
        <f aca="false">B180+B180*$C$1-$C$2*B180*C180</f>
        <v>13.0174607040075</v>
      </c>
      <c r="C181" s="0" t="n">
        <f aca="false">C180+$C$3*$C$2*C180*B180-$C$4*C180</f>
        <v>6.33235144043111</v>
      </c>
    </row>
    <row r="182" customFormat="false" ht="12" hidden="false" customHeight="false" outlineLevel="0" collapsed="false">
      <c r="A182" s="0" t="n">
        <v>176</v>
      </c>
      <c r="B182" s="0" t="n">
        <f aca="false">B181+B181*$C$1-$C$2*B181*C181</f>
        <v>13.256178059009</v>
      </c>
      <c r="C182" s="0" t="n">
        <f aca="false">C181+$C$3*$C$2*C181*B181-$C$4*C181</f>
        <v>6.28513522291331</v>
      </c>
    </row>
    <row r="183" customFormat="false" ht="12" hidden="false" customHeight="false" outlineLevel="0" collapsed="false">
      <c r="A183" s="0" t="n">
        <v>177</v>
      </c>
      <c r="B183" s="0" t="n">
        <f aca="false">B182+B182*$C$1-$C$2*B182*C182</f>
        <v>13.50240260376</v>
      </c>
      <c r="C183" s="0" t="n">
        <f aca="false">C182+$C$3*$C$2*C182*B182-$C$4*C182</f>
        <v>6.2420219930965</v>
      </c>
    </row>
    <row r="184" customFormat="false" ht="12" hidden="false" customHeight="false" outlineLevel="0" collapsed="false">
      <c r="A184" s="0" t="n">
        <v>178</v>
      </c>
      <c r="B184" s="0" t="n">
        <f aca="false">B183+B183*$C$1-$C$2*B183*C183</f>
        <v>13.7561112638865</v>
      </c>
      <c r="C184" s="0" t="n">
        <f aca="false">C183+$C$3*$C$2*C183*B183-$C$4*C183</f>
        <v>6.20304684840342</v>
      </c>
    </row>
    <row r="185" customFormat="false" ht="12" hidden="false" customHeight="false" outlineLevel="0" collapsed="false">
      <c r="A185" s="0" t="n">
        <v>179</v>
      </c>
      <c r="B185" s="0" t="n">
        <f aca="false">B184+B184*$C$1-$C$2*B184*C184</f>
        <v>14.0172678139721</v>
      </c>
      <c r="C185" s="0" t="n">
        <f aca="false">C184+$C$3*$C$2*C184*B184-$C$4*C184</f>
        <v>6.16824948102163</v>
      </c>
    </row>
    <row r="186" customFormat="false" ht="12" hidden="false" customHeight="false" outlineLevel="0" collapsed="false">
      <c r="A186" s="0" t="n">
        <v>180</v>
      </c>
      <c r="B186" s="0" t="n">
        <f aca="false">B185+B185*$C$1-$C$2*B185*C185</f>
        <v>14.2858211800763</v>
      </c>
      <c r="C186" s="0" t="n">
        <f aca="false">C185+$C$3*$C$2*C185*B185-$C$4*C185</f>
        <v>6.13767451407795</v>
      </c>
    </row>
    <row r="187" customFormat="false" ht="12" hidden="false" customHeight="false" outlineLevel="0" collapsed="false">
      <c r="A187" s="0" t="n">
        <v>181</v>
      </c>
      <c r="B187" s="0" t="n">
        <f aca="false">B186+B186*$C$1-$C$2*B186*C186</f>
        <v>14.561703636232</v>
      </c>
      <c r="C187" s="0" t="n">
        <f aca="false">C186+$C$3*$C$2*C186*B186-$C$4*C186</f>
        <v>6.1113718349389</v>
      </c>
    </row>
    <row r="188" customFormat="false" ht="12" hidden="false" customHeight="false" outlineLevel="0" collapsed="false">
      <c r="A188" s="0" t="n">
        <v>182</v>
      </c>
      <c r="B188" s="0" t="n">
        <f aca="false">B187+B187*$C$1-$C$2*B187*C187</f>
        <v>14.8448288906876</v>
      </c>
      <c r="C188" s="0" t="n">
        <f aca="false">C187+$C$3*$C$2*C187*B187-$C$4*C187</f>
        <v>6.08939692521934</v>
      </c>
    </row>
    <row r="189" customFormat="false" ht="12" hidden="false" customHeight="false" outlineLevel="0" collapsed="false">
      <c r="A189" s="0" t="n">
        <v>183</v>
      </c>
      <c r="B189" s="0" t="n">
        <f aca="false">B188+B188*$C$1-$C$2*B188*C188</f>
        <v>15.1350900582102</v>
      </c>
      <c r="C189" s="0" t="n">
        <f aca="false">C188+$C$3*$C$2*C188*B188-$C$4*C188</f>
        <v>6.07181118671647</v>
      </c>
    </row>
    <row r="190" customFormat="false" ht="12" hidden="false" customHeight="false" outlineLevel="0" collapsed="false">
      <c r="A190" s="0" t="n">
        <v>184</v>
      </c>
      <c r="B190" s="0" t="n">
        <f aca="false">B189+B189*$C$1-$C$2*B189*C189</f>
        <v>15.4323575154837</v>
      </c>
      <c r="C190" s="0" t="n">
        <f aca="false">C189+$C$3*$C$2*C189*B189-$C$4*C189</f>
        <v>6.05868226206631</v>
      </c>
    </row>
    <row r="191" customFormat="false" ht="12" hidden="false" customHeight="false" outlineLevel="0" collapsed="false">
      <c r="A191" s="0" t="n">
        <v>185</v>
      </c>
      <c r="B191" s="0" t="n">
        <f aca="false">B190+B190*$C$1-$C$2*B190*C190</f>
        <v>15.7364766375533</v>
      </c>
      <c r="C191" s="0" t="n">
        <f aca="false">C190+$C$3*$C$2*C190*B190-$C$4*C190</f>
        <v>6.05008434843598</v>
      </c>
    </row>
    <row r="192" customFormat="false" ht="12" hidden="false" customHeight="false" outlineLevel="0" collapsed="false">
      <c r="A192" s="0" t="n">
        <v>186</v>
      </c>
      <c r="B192" s="0" t="n">
        <f aca="false">B191+B191*$C$1-$C$2*B191*C191</f>
        <v>16.047265414409</v>
      </c>
      <c r="C192" s="0" t="n">
        <f aca="false">C191+$C$3*$C$2*C191*B191-$C$4*C191</f>
        <v>6.04609850200951</v>
      </c>
    </row>
    <row r="193" customFormat="false" ht="12" hidden="false" customHeight="false" outlineLevel="0" collapsed="false">
      <c r="A193" s="0" t="n">
        <v>187</v>
      </c>
      <c r="B193" s="0" t="n">
        <f aca="false">B192+B192*$C$1-$C$2*B192*C192</f>
        <v>16.3645119482124</v>
      </c>
      <c r="C193" s="0" t="n">
        <f aca="false">C192+$C$3*$C$2*C192*B192-$C$4*C192</f>
        <v>6.04681293038765</v>
      </c>
    </row>
    <row r="194" customFormat="false" ht="12" hidden="false" customHeight="false" outlineLevel="0" collapsed="false">
      <c r="A194" s="0" t="n">
        <v>188</v>
      </c>
      <c r="B194" s="0" t="n">
        <f aca="false">B193+B193*$C$1-$C$2*B193*C193</f>
        <v>16.6879718333833</v>
      </c>
      <c r="C194" s="0" t="n">
        <f aca="false">C193+$C$3*$C$2*C193*B193-$C$4*C193</f>
        <v>6.05232326929198</v>
      </c>
    </row>
    <row r="195" customFormat="false" ht="12" hidden="false" customHeight="false" outlineLevel="0" collapsed="false">
      <c r="A195" s="0" t="n">
        <v>189</v>
      </c>
      <c r="B195" s="0" t="n">
        <f aca="false">B194+B194*$C$1-$C$2*B194*C194</f>
        <v>17.0173654238301</v>
      </c>
      <c r="C195" s="0" t="n">
        <f aca="false">C194+$C$3*$C$2*C194*B194-$C$4*C194</f>
        <v>6.06273283913149</v>
      </c>
    </row>
    <row r="196" customFormat="false" ht="12" hidden="false" customHeight="false" outlineLevel="0" collapsed="false">
      <c r="A196" s="0" t="n">
        <v>190</v>
      </c>
      <c r="B196" s="0" t="n">
        <f aca="false">B195+B195*$C$1-$C$2*B195*C195</f>
        <v>17.3523749940689</v>
      </c>
      <c r="C196" s="0" t="n">
        <f aca="false">C195+$C$3*$C$2*C195*B195-$C$4*C195</f>
        <v>6.07815287604262</v>
      </c>
    </row>
    <row r="197" customFormat="false" ht="12" hidden="false" customHeight="false" outlineLevel="0" collapsed="false">
      <c r="A197" s="0" t="n">
        <v>191</v>
      </c>
      <c r="B197" s="0" t="n">
        <f aca="false">B196+B196*$C$1-$C$2*B196*C196</f>
        <v>17.6926418038905</v>
      </c>
      <c r="C197" s="0" t="n">
        <f aca="false">C196+$C$3*$C$2*C196*B196-$C$4*C196</f>
        <v>6.09870273094184</v>
      </c>
    </row>
    <row r="198" customFormat="false" ht="12" hidden="false" customHeight="false" outlineLevel="0" collapsed="false">
      <c r="A198" s="0" t="n">
        <v>192</v>
      </c>
      <c r="B198" s="0" t="n">
        <f aca="false">B197+B197*$C$1-$C$2*B197*C197</f>
        <v>18.0377630796502</v>
      </c>
      <c r="C198" s="0" t="n">
        <f aca="false">C197+$C$3*$C$2*C197*B197-$C$4*C197</f>
        <v>6.12451002892157</v>
      </c>
    </row>
    <row r="199" customFormat="false" ht="12" hidden="false" customHeight="false" outlineLevel="0" collapsed="false">
      <c r="A199" s="0" t="n">
        <v>193</v>
      </c>
      <c r="B199" s="0" t="n">
        <f aca="false">B198+B198*$C$1-$C$2*B198*C198</f>
        <v>18.3872889292295</v>
      </c>
      <c r="C199" s="0" t="n">
        <f aca="false">C198+$C$3*$C$2*C198*B198-$C$4*C198</f>
        <v>6.15571077996628</v>
      </c>
    </row>
    <row r="200" customFormat="false" ht="12" hidden="false" customHeight="false" outlineLevel="0" collapsed="false">
      <c r="A200" s="0" t="n">
        <v>194</v>
      </c>
      <c r="B200" s="0" t="n">
        <f aca="false">B199+B199*$C$1-$C$2*B199*C199</f>
        <v>18.7407192123109</v>
      </c>
      <c r="C200" s="0" t="n">
        <f aca="false">C199+$C$3*$C$2*C199*B199-$C$4*C199</f>
        <v>6.19244943045766</v>
      </c>
    </row>
    <row r="201" customFormat="false" ht="12" hidden="false" customHeight="false" outlineLevel="0" collapsed="false">
      <c r="A201" s="0" t="n">
        <v>195</v>
      </c>
      <c r="B201" s="0" t="n">
        <f aca="false">B200+B200*$C$1-$C$2*B200*C200</f>
        <v>19.0975003928633</v>
      </c>
      <c r="C201" s="0" t="n">
        <f aca="false">C200+$C$3*$C$2*C200*B200-$C$4*C200</f>
        <v>6.23487884327096</v>
      </c>
    </row>
    <row r="202" customFormat="false" ht="12" hidden="false" customHeight="false" outlineLevel="0" collapsed="false">
      <c r="A202" s="0" t="n">
        <v>196</v>
      </c>
      <c r="B202" s="0" t="n">
        <f aca="false">B201+B201*$C$1-$C$2*B201*C201</f>
        <v>19.4570224067123</v>
      </c>
      <c r="C202" s="0" t="n">
        <f aca="false">C201+$C$3*$C$2*C201*B201-$C$4*C201</f>
        <v>6.28316019243717</v>
      </c>
    </row>
    <row r="203" customFormat="false" ht="12" hidden="false" customHeight="false" outlineLevel="0" collapsed="false">
      <c r="A203" s="0" t="n">
        <v>197</v>
      </c>
      <c r="B203" s="0" t="n">
        <f aca="false">B202+B202*$C$1-$C$2*B202*C202</f>
        <v>19.8186155838019</v>
      </c>
      <c r="C203" s="0" t="n">
        <f aca="false">C202+$C$3*$C$2*C202*B202-$C$4*C202</f>
        <v>6.33746275636272</v>
      </c>
    </row>
    <row r="204" customFormat="false" ht="12" hidden="false" customHeight="false" outlineLevel="0" collapsed="false">
      <c r="A204" s="0" t="n">
        <v>198</v>
      </c>
      <c r="B204" s="0" t="n">
        <f aca="false">B203+B203*$C$1-$C$2*B203*C203</f>
        <v>20.1815476722669</v>
      </c>
      <c r="C204" s="0" t="n">
        <f aca="false">C203+$C$3*$C$2*C203*B203-$C$4*C203</f>
        <v>6.39796359147074</v>
      </c>
    </row>
    <row r="205" customFormat="false" ht="12" hidden="false" customHeight="false" outlineLevel="0" collapsed="false">
      <c r="A205" s="0" t="n">
        <v>199</v>
      </c>
      <c r="B205" s="0" t="n">
        <f aca="false">B204+B204*$C$1-$C$2*B204*C204</f>
        <v>20.5450210197468</v>
      </c>
      <c r="C205" s="0" t="n">
        <f aca="false">C204+$C$3*$C$2*C204*B204-$C$4*C204</f>
        <v>6.46484706587865</v>
      </c>
    </row>
    <row r="206" customFormat="false" ht="12" hidden="false" customHeight="false" outlineLevel="0" collapsed="false">
      <c r="A206" s="0" t="n">
        <v>200</v>
      </c>
      <c r="B206" s="0" t="n">
        <f aca="false">B205+B205*$C$1-$C$2*B205*C205</f>
        <v>20.9081699764445</v>
      </c>
      <c r="C206" s="0" t="n">
        <f aca="false">C205+$C$3*$C$2*C205*B205-$C$4*C205</f>
        <v>6.53830423038832</v>
      </c>
    </row>
    <row r="207" customFormat="false" ht="12" hidden="false" customHeight="false" outlineLevel="0" collapsed="false">
      <c r="A207" s="0" t="n">
        <v>201</v>
      </c>
      <c r="B207" s="0" t="n">
        <f aca="false">B206+B206*$C$1-$C$2*B206*C206</f>
        <v>21.2700585942334</v>
      </c>
      <c r="C207" s="0" t="n">
        <f aca="false">C206+$C$3*$C$2*C206*B206-$C$4*C206</f>
        <v>6.61853200168945</v>
      </c>
    </row>
    <row r="208" customFormat="false" ht="12" hidden="false" customHeight="false" outlineLevel="0" collapsed="false">
      <c r="A208" s="0" t="n">
        <v>202</v>
      </c>
      <c r="B208" s="0" t="n">
        <f aca="false">B207+B207*$C$1-$C$2*B207*C207</f>
        <v>21.6296787065264</v>
      </c>
      <c r="C208" s="0" t="n">
        <f aca="false">C207+$C$3*$C$2*C207*B207-$C$4*C207</f>
        <v>6.70573213033123</v>
      </c>
    </row>
    <row r="209" customFormat="false" ht="12" hidden="false" customHeight="false" outlineLevel="0" collapsed="false">
      <c r="A209" s="0" t="n">
        <v>203</v>
      </c>
      <c r="B209" s="0" t="n">
        <f aca="false">B208+B208*$C$1-$C$2*B208*C208</f>
        <v>21.9859484844972</v>
      </c>
      <c r="C209" s="0" t="n">
        <f aca="false">C208+$C$3*$C$2*C208*B208-$C$4*C208</f>
        <v>6.80010992379572</v>
      </c>
    </row>
    <row r="210" customFormat="false" ht="12" hidden="false" customHeight="false" outlineLevel="0" collapsed="false">
      <c r="A210" s="0" t="n">
        <v>204</v>
      </c>
      <c r="B210" s="0" t="n">
        <f aca="false">B209+B209*$C$1-$C$2*B209*C209</f>
        <v>22.3377115763546</v>
      </c>
      <c r="C210" s="0" t="n">
        <f aca="false">C209+$C$3*$C$2*C209*B209-$C$4*C209</f>
        <v>6.90187269302762</v>
      </c>
    </row>
    <row r="211" customFormat="false" ht="12" hidden="false" customHeight="false" outlineLevel="0" collapsed="false">
      <c r="A211" s="0" t="n">
        <v>205</v>
      </c>
      <c r="B211" s="0" t="n">
        <f aca="false">B210+B210*$C$1-$C$2*B210*C210</f>
        <v>22.6837369474045</v>
      </c>
      <c r="C211" s="0" t="n">
        <f aca="false">C210+$C$3*$C$2*C210*B210-$C$4*C210</f>
        <v>7.01122788919043</v>
      </c>
    </row>
    <row r="212" customFormat="false" ht="12" hidden="false" customHeight="false" outlineLevel="0" collapsed="false">
      <c r="A212" s="0" t="n">
        <v>206</v>
      </c>
      <c r="B212" s="0" t="n">
        <f aca="false">B211+B211*$C$1-$C$2*B211*C211</f>
        <v>23.0227195491912</v>
      </c>
      <c r="C212" s="0" t="n">
        <f aca="false">C211+$C$3*$C$2*C211*B211-$C$4*C211</f>
        <v>7.12838089641457</v>
      </c>
    </row>
    <row r="213" customFormat="false" ht="12" hidden="false" customHeight="false" outlineLevel="0" collapsed="false">
      <c r="A213" s="0" t="n">
        <v>207</v>
      </c>
      <c r="B213" s="0" t="n">
        <f aca="false">B212+B212*$C$1-$C$2*B212*C212</f>
        <v>23.3532819555609</v>
      </c>
      <c r="C213" s="0" t="n">
        <f aca="false">C212+$C$3*$C$2*C212*B212-$C$4*C212</f>
        <v>7.2535324461029</v>
      </c>
    </row>
    <row r="214" customFormat="false" ht="12" hidden="false" customHeight="false" outlineLevel="0" collapsed="false">
      <c r="A214" s="0" t="n">
        <v>208</v>
      </c>
      <c r="B214" s="0" t="n">
        <f aca="false">B213+B213*$C$1-$C$2*B213*C213</f>
        <v>23.6739771114007</v>
      </c>
      <c r="C214" s="0" t="n">
        <f aca="false">C213+$C$3*$C$2*C213*B213-$C$4*C213</f>
        <v>7.38687561922791</v>
      </c>
    </row>
    <row r="215" customFormat="false" ht="12" hidden="false" customHeight="false" outlineLevel="0" collapsed="false">
      <c r="A215" s="0" t="n">
        <v>209</v>
      </c>
      <c r="B215" s="0" t="n">
        <f aca="false">B214+B214*$C$1-$C$2*B214*C214</f>
        <v>23.9832923452989</v>
      </c>
      <c r="C215" s="0" t="n">
        <f aca="false">C214+$C$3*$C$2*C214*B214-$C$4*C214</f>
        <v>7.52859240529471</v>
      </c>
    </row>
    <row r="216" customFormat="false" ht="12" hidden="false" customHeight="false" outlineLevel="0" collapsed="false">
      <c r="A216" s="0" t="n">
        <v>210</v>
      </c>
      <c r="B216" s="0" t="n">
        <f aca="false">B215+B215*$C$1-$C$2*B215*C215</f>
        <v>24.27965479954</v>
      </c>
      <c r="C216" s="0" t="n">
        <f aca="false">C215+$C$3*$C$2*C215*B215-$C$4*C215</f>
        <v>7.67884979059487</v>
      </c>
    </row>
    <row r="217" customFormat="false" ht="12" hidden="false" customHeight="false" outlineLevel="0" collapsed="false">
      <c r="A217" s="0" t="n">
        <v>211</v>
      </c>
      <c r="B217" s="0" t="n">
        <f aca="false">B216+B216*$C$1-$C$2*B216*C216</f>
        <v>24.5614384286512</v>
      </c>
      <c r="C217" s="0" t="n">
        <f aca="false">C216+$C$3*$C$2*C216*B216-$C$4*C216</f>
        <v>7.83779535440398</v>
      </c>
    </row>
    <row r="218" customFormat="false" ht="12" hidden="false" customHeight="false" outlineLevel="0" collapsed="false">
      <c r="A218" s="0" t="n">
        <v>212</v>
      </c>
      <c r="B218" s="0" t="n">
        <f aca="false">B217+B217*$C$1-$C$2*B217*C217</f>
        <v>24.8269727100159</v>
      </c>
      <c r="C218" s="0" t="n">
        <f aca="false">C217+$C$3*$C$2*C217*B217-$C$4*C217</f>
        <v>8.00555236026173</v>
      </c>
    </row>
    <row r="219" customFormat="false" ht="12" hidden="false" customHeight="false" outlineLevel="0" collapsed="false">
      <c r="A219" s="0" t="n">
        <v>213</v>
      </c>
      <c r="B219" s="0" t="n">
        <f aca="false">B218+B218*$C$1-$C$2*B218*C218</f>
        <v>25.0745531956326</v>
      </c>
      <c r="C219" s="0" t="n">
        <f aca="false">C218+$C$3*$C$2*C218*B218-$C$4*C218</f>
        <v>8.18221434079331</v>
      </c>
    </row>
    <row r="220" customFormat="false" ht="12" hidden="false" customHeight="false" outlineLevel="0" collapsed="false">
      <c r="A220" s="0" t="n">
        <v>214</v>
      </c>
      <c r="B220" s="0" t="n">
        <f aca="false">B219+B219*$C$1-$C$2*B219*C219</f>
        <v>25.3024540116828</v>
      </c>
      <c r="C220" s="0" t="n">
        <f aca="false">C219+$C$3*$C$2*C219*B219-$C$4*C219</f>
        <v>8.3678391890273</v>
      </c>
    </row>
    <row r="221" customFormat="false" ht="12" hidden="false" customHeight="false" outlineLevel="0" collapsed="false">
      <c r="A221" s="0" t="n">
        <v>215</v>
      </c>
      <c r="B221" s="0" t="n">
        <f aca="false">B220+B220*$C$1-$C$2*B220*C220</f>
        <v>25.5089423809793</v>
      </c>
      <c r="C221" s="0" t="n">
        <f aca="false">C220+$C$3*$C$2*C220*B220-$C$4*C220</f>
        <v>8.56244278711001</v>
      </c>
    </row>
    <row r="222" customFormat="false" ht="12" hidden="false" customHeight="false" outlineLevel="0" collapsed="false">
      <c r="A222" s="0" t="n">
        <v>216</v>
      </c>
      <c r="B222" s="0" t="n">
        <f aca="false">B221+B221*$C$1-$C$2*B221*C221</f>
        <v>25.6922952015442</v>
      </c>
      <c r="C222" s="0" t="n">
        <f aca="false">C221+$C$3*$C$2*C221*B221-$C$4*C221</f>
        <v>8.76599222486767</v>
      </c>
    </row>
    <row r="223" customFormat="false" ht="12" hidden="false" customHeight="false" outlineLevel="0" collapsed="false">
      <c r="A223" s="0" t="n">
        <v>217</v>
      </c>
      <c r="B223" s="0" t="n">
        <f aca="false">B222+B222*$C$1-$C$2*B222*C222</f>
        <v>25.8508176617427</v>
      </c>
      <c r="C223" s="0" t="n">
        <f aca="false">C222+$C$3*$C$2*C222*B222-$C$4*C222</f>
        <v>8.97839868581231</v>
      </c>
    </row>
    <row r="224" customFormat="false" ht="12" hidden="false" customHeight="false" outlineLevel="0" collapsed="false">
      <c r="A224" s="0" t="n">
        <v>218</v>
      </c>
      <c r="B224" s="0" t="n">
        <f aca="false">B223+B223*$C$1-$C$2*B223*C223</f>
        <v>25.982863808223</v>
      </c>
      <c r="C224" s="0" t="n">
        <f aca="false">C223+$C$3*$C$2*C223*B223-$C$4*C223</f>
        <v>9.19951010668323</v>
      </c>
    </row>
    <row r="225" customFormat="false" ht="12" hidden="false" customHeight="false" outlineLevel="0" collapsed="false">
      <c r="A225" s="0" t="n">
        <v>219</v>
      </c>
      <c r="B225" s="0" t="n">
        <f aca="false">B224+B224*$C$1-$C$2*B224*C224</f>
        <v>26.0868589076125</v>
      </c>
      <c r="C225" s="0" t="n">
        <f aca="false">C224+$C$3*$C$2*C224*B224-$C$4*C224</f>
        <v>9.42910374792671</v>
      </c>
    </row>
    <row r="226" customFormat="false" ht="12" hidden="false" customHeight="false" outlineLevel="0" collapsed="false">
      <c r="A226" s="0" t="n">
        <v>220</v>
      </c>
      <c r="B226" s="0" t="n">
        <f aca="false">B225+B225*$C$1-$C$2*B225*C225</f>
        <v>26.1613233575062</v>
      </c>
      <c r="C226" s="0" t="n">
        <f aca="false">C225+$C$3*$C$2*C225*B225-$C$4*C225</f>
        <v>9.66687884575315</v>
      </c>
    </row>
    <row r="227" customFormat="false" ht="12" hidden="false" customHeight="false" outlineLevel="0" collapsed="false">
      <c r="A227" s="0" t="n">
        <v>221</v>
      </c>
      <c r="B227" s="0" t="n">
        <f aca="false">B226+B226*$C$1-$C$2*B226*C226</f>
        <v>26.2048978086735</v>
      </c>
      <c r="C227" s="0" t="n">
        <f aca="false">C226+$C$3*$C$2*C226*B226-$C$4*C226</f>
        <v>9.91244955027698</v>
      </c>
    </row>
    <row r="228" customFormat="false" ht="12" hidden="false" customHeight="false" outlineLevel="0" collapsed="false">
      <c r="A228" s="0" t="n">
        <v>222</v>
      </c>
      <c r="B228" s="0" t="n">
        <f aca="false">B227+B227*$C$1-$C$2*B227*C227</f>
        <v>26.216369061614</v>
      </c>
      <c r="C228" s="0" t="n">
        <f aca="false">C227+$C$3*$C$2*C227*B227-$C$4*C227</f>
        <v>10.1653383870125</v>
      </c>
    </row>
    <row r="229" customFormat="false" ht="12" hidden="false" customHeight="false" outlineLevel="0" collapsed="false">
      <c r="A229" s="0" t="n">
        <v>223</v>
      </c>
      <c r="B229" s="0" t="n">
        <f aca="false">B228+B228*$C$1-$C$2*B228*C228</f>
        <v>26.1946962007442</v>
      </c>
      <c r="C229" s="0" t="n">
        <f aca="false">C228+$C$3*$C$2*C228*B228-$C$4*C228</f>
        <v>10.4249705085073</v>
      </c>
    </row>
    <row r="230" customFormat="false" ht="12" hidden="false" customHeight="false" outlineLevel="0" collapsed="false">
      <c r="A230" s="0" t="n">
        <v>224</v>
      </c>
      <c r="B230" s="0" t="n">
        <f aca="false">B229+B229*$C$1-$C$2*B229*C229</f>
        <v>26.139036333921</v>
      </c>
      <c r="C230" s="0" t="n">
        <f aca="false">C229+$C$3*$C$2*C229*B229-$C$4*C229</f>
        <v>10.6906690265972</v>
      </c>
    </row>
    <row r="231" customFormat="false" ht="12" hidden="false" customHeight="false" outlineLevel="0" collapsed="false">
      <c r="A231" s="0" t="n">
        <v>225</v>
      </c>
      <c r="B231" s="0" t="n">
        <f aca="false">B230+B230*$C$1-$C$2*B230*C230</f>
        <v>26.0487692200164</v>
      </c>
      <c r="C231" s="0" t="n">
        <f aca="false">C230+$C$3*$C$2*C230*B230-$C$4*C230</f>
        <v>10.9616517308336</v>
      </c>
    </row>
    <row r="232" customFormat="false" ht="12" hidden="false" customHeight="false" outlineLevel="0" collapsed="false">
      <c r="A232" s="0" t="n">
        <v>226</v>
      </c>
      <c r="B232" s="0" t="n">
        <f aca="false">B231+B231*$C$1-$C$2*B231*C231</f>
        <v>25.9235199999838</v>
      </c>
      <c r="C232" s="0" t="n">
        <f aca="false">C231+$C$3*$C$2*C231*B231-$C$4*C231</f>
        <v>11.237029502117</v>
      </c>
    </row>
    <row r="233" customFormat="false" ht="12" hidden="false" customHeight="false" outlineLevel="0" collapsed="false">
      <c r="A233" s="0" t="n">
        <v>227</v>
      </c>
      <c r="B233" s="0" t="n">
        <f aca="false">B232+B232*$C$1-$C$2*B232*C232</f>
        <v>25.7631792047903</v>
      </c>
      <c r="C233" s="0" t="n">
        <f aca="false">C232+$C$3*$C$2*C232*B232-$C$4*C232</f>
        <v>11.5158067196287</v>
      </c>
    </row>
    <row r="234" customFormat="false" ht="12" hidden="false" customHeight="false" outlineLevel="0" collapsed="false">
      <c r="A234" s="0" t="n">
        <v>228</v>
      </c>
      <c r="B234" s="0" t="n">
        <f aca="false">B233+B233*$C$1-$C$2*B233*C233</f>
        <v>25.5679192040022</v>
      </c>
      <c r="C234" s="0" t="n">
        <f aca="false">C233+$C$3*$C$2*C233*B233-$C$4*C233</f>
        <v>11.7968839313573</v>
      </c>
    </row>
    <row r="235" customFormat="false" ht="12" hidden="false" customHeight="false" outlineLevel="0" collapsed="false">
      <c r="A235" s="0" t="n">
        <v>229</v>
      </c>
      <c r="B235" s="0" t="n">
        <f aca="false">B234+B234*$C$1-$C$2*B234*C234</f>
        <v>25.3382062881226</v>
      </c>
      <c r="C235" s="0" t="n">
        <f aca="false">C234+$C$3*$C$2*C234*B234-$C$4*C234</f>
        <v>12.0790630121429</v>
      </c>
    </row>
    <row r="236" customFormat="false" ht="12" hidden="false" customHeight="false" outlineLevel="0" collapsed="false">
      <c r="A236" s="0" t="n">
        <v>230</v>
      </c>
      <c r="B236" s="0" t="n">
        <f aca="false">B235+B235*$C$1-$C$2*B235*C235</f>
        <v>25.0748076506842</v>
      </c>
      <c r="C236" s="0" t="n">
        <f aca="false">C235+$C$3*$C$2*C235*B235-$C$4*C235</f>
        <v>12.3610549675794</v>
      </c>
    </row>
    <row r="237" customFormat="false" ht="12" hidden="false" customHeight="false" outlineLevel="0" collapsed="false">
      <c r="A237" s="0" t="n">
        <v>231</v>
      </c>
      <c r="B237" s="0" t="n">
        <f aca="false">B236+B236*$C$1-$C$2*B236*C236</f>
        <v>24.7787926548605</v>
      </c>
      <c r="C237" s="0" t="n">
        <f aca="false">C236+$C$3*$C$2*C236*B236-$C$4*C236</f>
        <v>12.6414904580552</v>
      </c>
    </row>
    <row r="238" customFormat="false" ht="12" hidden="false" customHeight="false" outlineLevel="0" collapsed="false">
      <c r="A238" s="0" t="n">
        <v>232</v>
      </c>
      <c r="B238" s="0" t="n">
        <f aca="false">B237+B237*$C$1-$C$2*B237*C237</f>
        <v>24.4515279330608</v>
      </c>
      <c r="C238" s="0" t="n">
        <f aca="false">C237+$C$3*$C$2*C237*B237-$C$4*C237</f>
        <v>12.9189330170044</v>
      </c>
    </row>
    <row r="239" customFormat="false" ht="12" hidden="false" customHeight="false" outlineLevel="0" collapsed="false">
      <c r="A239" s="0" t="n">
        <v>233</v>
      </c>
      <c r="B239" s="0" t="n">
        <f aca="false">B238+B238*$C$1-$C$2*B238*C238</f>
        <v>24.0946660720607</v>
      </c>
      <c r="C239" s="0" t="n">
        <f aca="false">C238+$C$3*$C$2*C238*B238-$C$4*C238</f>
        <v>13.1918948251508</v>
      </c>
    </row>
    <row r="240" customFormat="false" ht="12" hidden="false" customHeight="false" outlineLevel="0" collapsed="false">
      <c r="A240" s="0" t="n">
        <v>234</v>
      </c>
      <c r="B240" s="0" t="n">
        <f aca="false">B239+B239*$C$1-$C$2*B239*C239</f>
        <v>23.710127872315</v>
      </c>
      <c r="C240" s="0" t="n">
        <f aca="false">C239+$C$3*$C$2*C239*B239-$C$4*C239</f>
        <v>13.4588547838191</v>
      </c>
    </row>
    <row r="241" customFormat="false" ht="12" hidden="false" customHeight="false" outlineLevel="0" collapsed="false">
      <c r="A241" s="0" t="n">
        <v>235</v>
      </c>
      <c r="B241" s="0" t="n">
        <f aca="false">B240+B240*$C$1-$C$2*B240*C240</f>
        <v>23.3000784262344</v>
      </c>
      <c r="C241" s="0" t="n">
        <f aca="false">C240+$C$3*$C$2*C240*B240-$C$4*C240</f>
        <v>13.7182785123145</v>
      </c>
    </row>
    <row r="242" customFormat="false" ht="12" hidden="false" customHeight="false" outlineLevel="0" collapsed="false">
      <c r="A242" s="0" t="n">
        <v>236</v>
      </c>
      <c r="B242" s="0" t="n">
        <f aca="false">B241+B241*$C$1-$C$2*B241*C241</f>
        <v>22.8668975214968</v>
      </c>
      <c r="C242" s="0" t="n">
        <f aca="false">C241+$C$3*$C$2*C241*B241-$C$4*C241</f>
        <v>13.9686397848466</v>
      </c>
    </row>
    <row r="243" customFormat="false" ht="12" hidden="false" customHeight="false" outlineLevel="0" collapsed="false">
      <c r="A243" s="0" t="n">
        <v>237</v>
      </c>
      <c r="B243" s="0" t="n">
        <f aca="false">B242+B242*$C$1-$C$2*B242*C242</f>
        <v>22.4131451251977</v>
      </c>
      <c r="C243" s="0" t="n">
        <f aca="false">C242+$C$3*$C$2*C242*B242-$C$4*C242</f>
        <v>14.2084428296397</v>
      </c>
    </row>
    <row r="244" customFormat="false" ht="12" hidden="false" customHeight="false" outlineLevel="0" collapsed="false">
      <c r="A244" s="0" t="n">
        <v>238</v>
      </c>
      <c r="B244" s="0" t="n">
        <f aca="false">B243+B243*$C$1-$C$2*B243*C243</f>
        <v>21.9415229257386</v>
      </c>
      <c r="C244" s="0" t="n">
        <f aca="false">C243+$C$3*$C$2*C243*B243-$C$4*C243</f>
        <v>14.4362448443136</v>
      </c>
    </row>
    <row r="245" customFormat="false" ht="12" hidden="false" customHeight="false" outlineLevel="0" collapsed="false">
      <c r="A245" s="0" t="n">
        <v>239</v>
      </c>
      <c r="B245" s="0" t="n">
        <f aca="false">B244+B244*$C$1-$C$2*B244*C244</f>
        <v>21.4548330859602</v>
      </c>
      <c r="C245" s="0" t="n">
        <f aca="false">C244+$C$3*$C$2*C244*B244-$C$4*C244</f>
        <v>14.6506780435737</v>
      </c>
    </row>
    <row r="246" customFormat="false" ht="12" hidden="false" customHeight="false" outlineLevel="0" collapsed="false">
      <c r="A246" s="0" t="n">
        <v>240</v>
      </c>
      <c r="B246" s="0" t="n">
        <f aca="false">B245+B245*$C$1-$C$2*B245*C245</f>
        <v>20.9559354801531</v>
      </c>
      <c r="C246" s="0" t="n">
        <f aca="false">C245+$C$3*$C$2*C245*B245-$C$4*C245</f>
        <v>14.8504705518833</v>
      </c>
    </row>
    <row r="247" customFormat="false" ht="12" hidden="false" customHeight="false" outlineLevel="0" collapsed="false">
      <c r="A247" s="0" t="n">
        <v>241</v>
      </c>
      <c r="B247" s="0" t="n">
        <f aca="false">B246+B246*$C$1-$C$2*B246*C246</f>
        <v>20.4477047404848</v>
      </c>
      <c r="C247" s="0" t="n">
        <f aca="false">C246+$C$3*$C$2*C246*B246-$C$4*C246</f>
        <v>15.0344654866459</v>
      </c>
    </row>
    <row r="248" customFormat="false" ht="12" hidden="false" customHeight="false" outlineLevel="0" collapsed="false">
      <c r="A248" s="0" t="n">
        <v>242</v>
      </c>
      <c r="B248" s="0" t="n">
        <f aca="false">B247+B247*$C$1-$C$2*B247*C247</f>
        <v>19.9329884214994</v>
      </c>
      <c r="C248" s="0" t="n">
        <f aca="false">C247+$C$3*$C$2*C247*B247-$C$4*C247</f>
        <v>15.201637645185</v>
      </c>
    </row>
    <row r="249" customFormat="false" ht="12" hidden="false" customHeight="false" outlineLevel="0" collapsed="false">
      <c r="A249" s="0" t="n">
        <v>243</v>
      </c>
      <c r="B249" s="0" t="n">
        <f aca="false">B248+B248*$C$1-$C$2*B248*C248</f>
        <v>19.4145675067278</v>
      </c>
      <c r="C249" s="0" t="n">
        <f aca="false">C248+$C$3*$C$2*C248*B248-$C$4*C248</f>
        <v>15.3511073073008</v>
      </c>
    </row>
    <row r="250" customFormat="false" ht="12" hidden="false" customHeight="false" outlineLevel="0" collapsed="false">
      <c r="A250" s="0" t="n">
        <v>244</v>
      </c>
      <c r="B250" s="0" t="n">
        <f aca="false">B249+B249*$C$1-$C$2*B249*C249</f>
        <v>18.8951203364611</v>
      </c>
      <c r="C250" s="0" t="n">
        <f aca="false">C249+$C$3*$C$2*C249*B249-$C$4*C249</f>
        <v>15.4821507878103</v>
      </c>
    </row>
    <row r="251" customFormat="false" ht="12" hidden="false" customHeight="false" outlineLevel="0" collapsed="false">
      <c r="A251" s="0" t="n">
        <v>245</v>
      </c>
      <c r="B251" s="0" t="n">
        <f aca="false">B250+B250*$C$1-$C$2*B250*C250</f>
        <v>18.3771908422696</v>
      </c>
      <c r="C251" s="0" t="n">
        <f aca="false">C250+$C$3*$C$2*C250*B250-$C$4*C250</f>
        <v>15.5942075118052</v>
      </c>
    </row>
    <row r="252" customFormat="false" ht="12" hidden="false" customHeight="false" outlineLevel="0" collapsed="false">
      <c r="A252" s="0" t="n">
        <v>246</v>
      </c>
      <c r="B252" s="0" t="n">
        <f aca="false">B251+B251*$C$1-$C$2*B251*C251</f>
        <v>17.8631617469911</v>
      </c>
      <c r="C252" s="0" t="n">
        <f aca="false">C251+$C$3*$C$2*C251*B251-$C$4*C251</f>
        <v>15.686883530029</v>
      </c>
    </row>
    <row r="253" customFormat="false" ht="12" hidden="false" customHeight="false" outlineLevel="0" collapsed="false">
      <c r="A253" s="0" t="n">
        <v>247</v>
      </c>
      <c r="B253" s="0" t="n">
        <f aca="false">B252+B252*$C$1-$C$2*B252*C252</f>
        <v>17.3552331453251</v>
      </c>
      <c r="C253" s="0" t="n">
        <f aca="false">C252+$C$3*$C$2*C252*B252-$C$4*C252</f>
        <v>15.7599515333356</v>
      </c>
    </row>
    <row r="254" customFormat="false" ht="12" hidden="false" customHeight="false" outlineLevel="0" collapsed="false">
      <c r="A254" s="0" t="n">
        <v>248</v>
      </c>
      <c r="B254" s="0" t="n">
        <f aca="false">B253+B253*$C$1-$C$2*B253*C253</f>
        <v>16.855406636491</v>
      </c>
      <c r="C254" s="0" t="n">
        <f aca="false">C253+$C$3*$C$2*C253*B253-$C$4*C253</f>
        <v>15.8133475550523</v>
      </c>
    </row>
    <row r="255" customFormat="false" ht="12" hidden="false" customHeight="false" outlineLevel="0" collapsed="false">
      <c r="A255" s="0" t="n">
        <v>249</v>
      </c>
      <c r="B255" s="0" t="n">
        <f aca="false">B254+B254*$C$1-$C$2*B254*C254</f>
        <v>16.3654749516927</v>
      </c>
      <c r="C255" s="0" t="n">
        <f aca="false">C254+$C$3*$C$2*C254*B254-$C$4*C254</f>
        <v>15.8471646611617</v>
      </c>
    </row>
    <row r="256" customFormat="false" ht="12" hidden="false" customHeight="false" outlineLevel="0" collapsed="false">
      <c r="A256" s="0" t="n">
        <v>250</v>
      </c>
      <c r="B256" s="0" t="n">
        <f aca="false">B255+B255*$C$1-$C$2*B255*C255</f>
        <v>15.8870168176894</v>
      </c>
      <c r="C256" s="0" t="n">
        <f aca="false">C255+$C$3*$C$2*C255*B255-$C$4*C255</f>
        <v>15.8616440155092</v>
      </c>
    </row>
    <row r="257" customFormat="false" ht="12" hidden="false" customHeight="false" outlineLevel="0" collapsed="false">
      <c r="A257" s="0" t="n">
        <v>251</v>
      </c>
      <c r="B257" s="0" t="n">
        <f aca="false">B256+B256*$C$1-$C$2*B256*C256</f>
        <v>15.4213966324209</v>
      </c>
      <c r="C257" s="0" t="n">
        <f aca="false">C256+$C$3*$C$2*C256*B256-$C$4*C256</f>
        <v>15.8571637679653</v>
      </c>
    </row>
    <row r="258" customFormat="false" ht="12" hidden="false" customHeight="false" outlineLevel="0" collapsed="false">
      <c r="A258" s="0" t="n">
        <v>252</v>
      </c>
      <c r="B258" s="0" t="n">
        <f aca="false">B257+B257*$C$1-$C$2*B257*C257</f>
        <v>14.9697684043867</v>
      </c>
      <c r="C258" s="0" t="n">
        <f aca="false">C257+$C$3*$C$2*C257*B257-$C$4*C257</f>
        <v>15.8342262470743</v>
      </c>
    </row>
    <row r="259" customFormat="false" ht="12" hidden="false" customHeight="false" outlineLevel="0" collapsed="false">
      <c r="A259" s="0" t="n">
        <v>253</v>
      </c>
      <c r="B259" s="0" t="n">
        <f aca="false">B258+B258*$C$1-$C$2*B258*C258</f>
        <v>14.5330833256992</v>
      </c>
      <c r="C259" s="0" t="n">
        <f aca="false">C258+$C$3*$C$2*C258*B258-$C$4*C258</f>
        <v>15.7934439466448</v>
      </c>
    </row>
    <row r="260" customFormat="false" ht="12" hidden="false" customHeight="false" outlineLevel="0" collapsed="false">
      <c r="A260" s="0" t="n">
        <v>254</v>
      </c>
      <c r="B260" s="0" t="n">
        <f aca="false">B259+B259*$C$1-$C$2*B259*C259</f>
        <v>14.1121003076024</v>
      </c>
      <c r="C260" s="0" t="n">
        <f aca="false">C259+$C$3*$C$2*C259*B259-$C$4*C259</f>
        <v>15.7355247809698</v>
      </c>
    </row>
    <row r="261" customFormat="false" ht="12" hidden="false" customHeight="false" outlineLevel="0" collapsed="false">
      <c r="A261" s="0" t="n">
        <v>255</v>
      </c>
      <c r="B261" s="0" t="n">
        <f aca="false">B260+B260*$C$1-$C$2*B260*C260</f>
        <v>13.7073988024735</v>
      </c>
      <c r="C261" s="0" t="n">
        <f aca="false">C260+$C$3*$C$2*C260*B260-$C$4*C260</f>
        <v>15.6612570499856</v>
      </c>
    </row>
    <row r="262" customFormat="false" ht="12" hidden="false" customHeight="false" outlineLevel="0" collapsed="false">
      <c r="A262" s="0" t="n">
        <v>256</v>
      </c>
      <c r="B262" s="0" t="n">
        <f aca="false">B261+B261*$C$1-$C$2*B261*C261</f>
        <v>13.3193932619362</v>
      </c>
      <c r="C262" s="0" t="n">
        <f aca="false">C261+$C$3*$C$2*C261*B261-$C$4*C261</f>
        <v>15.5714945083166</v>
      </c>
    </row>
    <row r="263" customFormat="false" ht="12" hidden="false" customHeight="false" outlineLevel="0" collapsed="false">
      <c r="A263" s="0" t="n">
        <v>257</v>
      </c>
      <c r="B263" s="0" t="n">
        <f aca="false">B262+B262*$C$1-$C$2*B262*C262</f>
        <v>12.9483486298712</v>
      </c>
      <c r="C263" s="0" t="n">
        <f aca="false">C262+$C$3*$C$2*C262*B262-$C$4*C262</f>
        <v>15.4671418755649</v>
      </c>
    </row>
    <row r="264" customFormat="false" ht="12" hidden="false" customHeight="false" outlineLevel="0" collapsed="false">
      <c r="A264" s="0" t="n">
        <v>258</v>
      </c>
      <c r="B264" s="0" t="n">
        <f aca="false">B263+B263*$C$1-$C$2*B263*C263</f>
        <v>12.5943963348023</v>
      </c>
      <c r="C264" s="0" t="n">
        <f aca="false">C263+$C$3*$C$2*C263*B263-$C$4*C263</f>
        <v>15.3491410638235</v>
      </c>
    </row>
    <row r="265" customFormat="false" ht="12" hidden="false" customHeight="false" outlineLevel="0" collapsed="false">
      <c r="A265" s="0" t="n">
        <v>259</v>
      </c>
      <c r="B265" s="0" t="n">
        <f aca="false">B264+B264*$C$1-$C$2*B264*C264</f>
        <v>12.2575503217595</v>
      </c>
      <c r="C265" s="0" t="n">
        <f aca="false">C264+$C$3*$C$2*C264*B264-$C$4*C264</f>
        <v>15.218458336162</v>
      </c>
    </row>
    <row r="266" customFormat="false" ht="12" hidden="false" customHeight="false" outlineLevel="0" collapsed="false">
      <c r="A266" s="0" t="n">
        <v>260</v>
      </c>
      <c r="B266" s="0" t="n">
        <f aca="false">B265+B265*$C$1-$C$2*B265*C265</f>
        <v>11.937722743472</v>
      </c>
      <c r="C266" s="0" t="n">
        <f aca="false">C265+$C$3*$C$2*C265*B265-$C$4*C265</f>
        <v>15.0760725499033</v>
      </c>
    </row>
    <row r="267" customFormat="false" ht="12" hidden="false" customHeight="false" outlineLevel="0" collapsed="false">
      <c r="A267" s="0" t="n">
        <v>261</v>
      </c>
      <c r="B267" s="0" t="n">
        <f aca="false">B266+B266*$C$1-$C$2*B266*C266</f>
        <v>11.6347390098395</v>
      </c>
      <c r="C267" s="0" t="n">
        <f aca="false">C266+$C$3*$C$2*C266*B266-$C$4*C266</f>
        <v>14.9229645833102</v>
      </c>
    </row>
    <row r="268" customFormat="false" ht="12" hidden="false" customHeight="false" outlineLevel="0" collapsed="false">
      <c r="A268" s="0" t="n">
        <v>262</v>
      </c>
      <c r="B268" s="0" t="n">
        <f aca="false">B267+B267*$C$1-$C$2*B267*C267</f>
        <v>11.348351969432</v>
      </c>
      <c r="C268" s="0" t="n">
        <f aca="false">C267+$C$3*$C$2*C267*B267-$C$4*C267</f>
        <v>14.7601079954275</v>
      </c>
    </row>
    <row r="269" customFormat="false" ht="12" hidden="false" customHeight="false" outlineLevel="0" collapsed="false">
      <c r="A269" s="0" t="n">
        <v>263</v>
      </c>
      <c r="B269" s="0" t="n">
        <f aca="false">B268+B268*$C$1-$C$2*B268*C268</f>
        <v>11.0782550647089</v>
      </c>
      <c r="C269" s="0" t="n">
        <f aca="false">C268+$C$3*$C$2*C268*B268-$C$4*C268</f>
        <v>14.5884609272078</v>
      </c>
    </row>
    <row r="270" customFormat="false" ht="12" hidden="false" customHeight="false" outlineLevel="0" collapsed="false">
      <c r="A270" s="0" t="n">
        <v>264</v>
      </c>
      <c r="B270" s="0" t="n">
        <f aca="false">B269+B269*$C$1-$C$2*B269*C269</f>
        <v>10.8240943621786</v>
      </c>
      <c r="C270" s="0" t="n">
        <f aca="false">C269+$C$3*$C$2*C269*B269-$C$4*C269</f>
        <v>14.4089592180023</v>
      </c>
    </row>
    <row r="271" customFormat="false" ht="12" hidden="false" customHeight="false" outlineLevel="0" collapsed="false">
      <c r="A271" s="0" t="n">
        <v>265</v>
      </c>
      <c r="B271" s="0" t="n">
        <f aca="false">B270+B270*$C$1-$C$2*B270*C270</f>
        <v>10.5854794091054</v>
      </c>
      <c r="C271" s="0" t="n">
        <f aca="false">C270+$C$3*$C$2*C270*B270-$C$4*C270</f>
        <v>14.2225106848733</v>
      </c>
    </row>
    <row r="272" customFormat="false" ht="12" hidden="false" customHeight="false" outlineLevel="0" collapsed="false">
      <c r="A272" s="0" t="n">
        <v>266</v>
      </c>
      <c r="B272" s="0" t="n">
        <f aca="false">B271+B271*$C$1-$C$2*B271*C271</f>
        <v>10.3619929095581</v>
      </c>
      <c r="C272" s="0" t="n">
        <f aca="false">C271+$C$3*$C$2*C271*B271-$C$4*C271</f>
        <v>14.0299904924797</v>
      </c>
    </row>
    <row r="273" customFormat="false" ht="12" hidden="false" customHeight="false" outlineLevel="0" collapsed="false">
      <c r="A273" s="0" t="n">
        <v>267</v>
      </c>
      <c r="B273" s="0" t="n">
        <f aca="false">B272+B272*$C$1-$C$2*B272*C272</f>
        <v>10.1531992450148</v>
      </c>
      <c r="C273" s="0" t="n">
        <f aca="false">C272+$C$3*$C$2*C272*B272-$C$4*C272</f>
        <v>13.8322375277911</v>
      </c>
    </row>
    <row r="274" customFormat="false" ht="12" hidden="false" customHeight="false" outlineLevel="0" collapsed="false">
      <c r="A274" s="0" t="n">
        <v>268</v>
      </c>
      <c r="B274" s="0" t="n">
        <f aca="false">B273+B273*$C$1-$C$2*B273*C273</f>
        <v>9.95865188914535</v>
      </c>
      <c r="C274" s="0" t="n">
        <f aca="false">C273+$C$3*$C$2*C273*B273-$C$4*C273</f>
        <v>13.6300516857395</v>
      </c>
    </row>
    <row r="275" customFormat="false" ht="12" hidden="false" customHeight="false" outlineLevel="0" collapsed="false">
      <c r="A275" s="0" t="n">
        <v>269</v>
      </c>
      <c r="B275" s="0" t="n">
        <f aca="false">B274+B274*$C$1-$C$2*B274*C274</f>
        <v>9.77789978375592</v>
      </c>
      <c r="C275" s="0" t="n">
        <f aca="false">C274+$C$3*$C$2*C274*B274-$C$4*C274</f>
        <v>13.4241919682333</v>
      </c>
    </row>
    <row r="276" customFormat="false" ht="12" hidden="false" customHeight="false" outlineLevel="0" collapsed="false">
      <c r="A276" s="0" t="n">
        <v>270</v>
      </c>
      <c r="B276" s="0" t="n">
        <f aca="false">B275+B275*$C$1-$C$2*B275*C275</f>
        <v>9.61049275422729</v>
      </c>
      <c r="C276" s="0" t="n">
        <f aca="false">C275+$C$3*$C$2*C275*B275-$C$4*C275</f>
        <v>13.2153752988622</v>
      </c>
    </row>
    <row r="277" customFormat="false" ht="12" hidden="false" customHeight="false" outlineLevel="0" collapsed="false">
      <c r="A277" s="0" t="n">
        <v>271</v>
      </c>
      <c r="B277" s="0" t="n">
        <f aca="false">B276+B276*$C$1-$C$2*B276*C276</f>
        <v>9.45598604916811</v>
      </c>
      <c r="C277" s="0" t="n">
        <f aca="false">C276+$C$3*$C$2*C276*B276-$C$4*C276</f>
        <v>13.004275958293</v>
      </c>
    </row>
    <row r="278" customFormat="false" ht="12" hidden="false" customHeight="false" outlineLevel="0" collapsed="false">
      <c r="A278" s="0" t="n">
        <v>272</v>
      </c>
      <c r="B278" s="0" t="n">
        <f aca="false">B277+B277*$C$1-$C$2*B277*C277</f>
        <v>9.31394409142076</v>
      </c>
      <c r="C278" s="0" t="n">
        <f aca="false">C277+$C$3*$C$2*C277*B277-$C$4*C277</f>
        <v>12.7915255500641</v>
      </c>
    </row>
    <row r="279" customFormat="false" ht="12" hidden="false" customHeight="false" outlineLevel="0" collapsed="false">
      <c r="A279" s="0" t="n">
        <v>273</v>
      </c>
      <c r="B279" s="0" t="n">
        <f aca="false">B278+B278*$C$1-$C$2*B278*C278</f>
        <v>9.18394352690541</v>
      </c>
      <c r="C279" s="0" t="n">
        <f aca="false">C278+$C$3*$C$2*C278*B278-$C$4*C278</f>
        <v>12.5777134126048</v>
      </c>
    </row>
    <row r="280" customFormat="false" ht="12" hidden="false" customHeight="false" outlineLevel="0" collapsed="false">
      <c r="A280" s="0" t="n">
        <v>274</v>
      </c>
      <c r="B280" s="0" t="n">
        <f aca="false">B279+B279*$C$1-$C$2*B279*C279</f>
        <v>9.06557565485587</v>
      </c>
      <c r="C280" s="0" t="n">
        <f aca="false">C279+$C$3*$C$2*C279*B279-$C$4*C279</f>
        <v>12.363387400298</v>
      </c>
    </row>
    <row r="281" customFormat="false" ht="12" hidden="false" customHeight="false" outlineLevel="0" collapsed="false">
      <c r="A281" s="0" t="n">
        <v>275</v>
      </c>
      <c r="B281" s="0" t="n">
        <f aca="false">B280+B280*$C$1-$C$2*B280*C280</f>
        <v>8.95844831846019</v>
      </c>
      <c r="C281" s="0" t="n">
        <f aca="false">C280+$C$3*$C$2*C280*B280-$C$4*C280</f>
        <v>12.1490549638553</v>
      </c>
    </row>
    <row r="282" customFormat="false" ht="12" hidden="false" customHeight="false" outlineLevel="0" collapsed="false">
      <c r="A282" s="0" t="n">
        <v>276</v>
      </c>
      <c r="B282" s="0" t="n">
        <f aca="false">B281+B281*$C$1-$C$2*B281*C281</f>
        <v>8.86218732932406</v>
      </c>
      <c r="C282" s="0" t="n">
        <f aca="false">C281+$C$3*$C$2*C281*B281-$C$4*C281</f>
        <v>11.9351844678307</v>
      </c>
    </row>
    <row r="283" customFormat="false" ht="12" hidden="false" customHeight="false" outlineLevel="0" collapsed="false">
      <c r="A283" s="0" t="n">
        <v>277</v>
      </c>
      <c r="B283" s="0" t="n">
        <f aca="false">B282+B282*$C$1-$C$2*B282*C282</f>
        <v>8.77643749297049</v>
      </c>
      <c r="C283" s="0" t="n">
        <f aca="false">C282+$C$3*$C$2*C282*B282-$C$4*C282</f>
        <v>11.7222066905273</v>
      </c>
    </row>
    <row r="284" customFormat="false" ht="12" hidden="false" customHeight="false" outlineLevel="0" collapsed="false">
      <c r="A284" s="0" t="n">
        <v>278</v>
      </c>
      <c r="B284" s="0" t="n">
        <f aca="false">B283+B283*$C$1-$C$2*B283*C283</f>
        <v>8.70086329612355</v>
      </c>
      <c r="C284" s="0" t="n">
        <f aca="false">C283+$C$3*$C$2*C283*B283-$C$4*C283</f>
        <v>11.510516458654</v>
      </c>
    </row>
    <row r="285" customFormat="false" ht="12" hidden="false" customHeight="false" outlineLevel="0" collapsed="false">
      <c r="A285" s="0" t="n">
        <v>279</v>
      </c>
      <c r="B285" s="0" t="n">
        <f aca="false">B284+B284*$C$1-$C$2*B284*C284</f>
        <v>8.63514931005708</v>
      </c>
      <c r="C285" s="0" t="n">
        <f aca="false">C284+$C$3*$C$2*C284*B284-$C$4*C284</f>
        <v>11.3004743757441</v>
      </c>
    </row>
    <row r="286" customFormat="false" ht="12" hidden="false" customHeight="false" outlineLevel="0" collapsed="false">
      <c r="A286" s="0" t="n">
        <v>280</v>
      </c>
      <c r="B286" s="0" t="n">
        <f aca="false">B285+B285*$C$1-$C$2*B285*C285</f>
        <v>8.57900035801481</v>
      </c>
      <c r="C286" s="0" t="n">
        <f aca="false">C285+$C$3*$C$2*C285*B285-$C$4*C285</f>
        <v>11.0924086094869</v>
      </c>
    </row>
    <row r="287" customFormat="false" ht="12" hidden="false" customHeight="false" outlineLevel="0" collapsed="false">
      <c r="A287" s="0" t="n">
        <v>281</v>
      </c>
      <c r="B287" s="0" t="n">
        <f aca="false">B286+B286*$C$1-$C$2*B286*C286</f>
        <v>8.53214148875538</v>
      </c>
      <c r="C287" s="0" t="n">
        <f aca="false">C286+$C$3*$C$2*C286*B286-$C$4*C286</f>
        <v>10.8866167086875</v>
      </c>
    </row>
    <row r="288" customFormat="false" ht="12" hidden="false" customHeight="false" outlineLevel="0" collapsed="false">
      <c r="A288" s="0" t="n">
        <v>282</v>
      </c>
      <c r="B288" s="0" t="n">
        <f aca="false">B287+B287*$C$1-$C$2*B287*C287</f>
        <v>8.4943177927313</v>
      </c>
      <c r="C288" s="0" t="n">
        <f aca="false">C287+$C$3*$C$2*C287*B287-$C$4*C287</f>
        <v>10.6833674255709</v>
      </c>
    </row>
    <row r="289" customFormat="false" ht="12" hidden="false" customHeight="false" outlineLevel="0" collapsed="false">
      <c r="A289" s="0" t="n">
        <v>283</v>
      </c>
      <c r="B289" s="0" t="n">
        <f aca="false">B288+B288*$C$1-$C$2*B288*C288</f>
        <v>8.46529409232129</v>
      </c>
      <c r="C289" s="0" t="n">
        <f aca="false">C288+$C$3*$C$2*C288*B288-$C$4*C288</f>
        <v>10.4829025235714</v>
      </c>
    </row>
    <row r="290" customFormat="false" ht="12" hidden="false" customHeight="false" outlineLevel="0" collapsed="false">
      <c r="A290" s="0" t="n">
        <v>284</v>
      </c>
      <c r="B290" s="0" t="n">
        <f aca="false">B289+B289*$C$1-$C$2*B289*C289</f>
        <v>8.44485453292151</v>
      </c>
      <c r="C290" s="0" t="n">
        <f aca="false">C289+$C$3*$C$2*C289*B289-$C$4*C289</f>
        <v>10.2854385546365</v>
      </c>
    </row>
    <row r="291" customFormat="false" ht="12" hidden="false" customHeight="false" outlineLevel="0" collapsed="false">
      <c r="A291" s="0" t="n">
        <v>285</v>
      </c>
      <c r="B291" s="0" t="n">
        <f aca="false">B290+B290*$C$1-$C$2*B290*C290</f>
        <v>8.43280209756155</v>
      </c>
      <c r="C291" s="0" t="n">
        <f aca="false">C290+$C$3*$C$2*C290*B290-$C$4*C290</f>
        <v>10.091168593454</v>
      </c>
    </row>
    <row r="292" customFormat="false" ht="12" hidden="false" customHeight="false" outlineLevel="0" collapsed="false">
      <c r="A292" s="0" t="n">
        <v>286</v>
      </c>
      <c r="B292" s="0" t="n">
        <f aca="false">B291+B291*$C$1-$C$2*B291*C291</f>
        <v>8.428958064031</v>
      </c>
      <c r="C292" s="0" t="n">
        <f aca="false">C291+$C$3*$C$2*C291*B291-$C$4*C291</f>
        <v>9.90026391892018</v>
      </c>
    </row>
    <row r="293" customFormat="false" ht="12" hidden="false" customHeight="false" outlineLevel="0" collapsed="false">
      <c r="A293" s="0" t="n">
        <v>287</v>
      </c>
      <c r="B293" s="0" t="n">
        <f aca="false">B292+B292*$C$1-$C$2*B292*C292</f>
        <v>8.43316142025546</v>
      </c>
      <c r="C293" s="0" t="n">
        <f aca="false">C292+$C$3*$C$2*C292*B292-$C$4*C292</f>
        <v>9.71287563565191</v>
      </c>
    </row>
    <row r="294" customFormat="false" ht="12" hidden="false" customHeight="false" outlineLevel="0" collapsed="false">
      <c r="A294" s="0" t="n">
        <v>288</v>
      </c>
      <c r="B294" s="0" t="n">
        <f aca="false">B293+B293*$C$1-$C$2*B293*C293</f>
        <v>8.44526825081664</v>
      </c>
      <c r="C294" s="0" t="n">
        <f aca="false">C293+$C$3*$C$2*C293*B293-$C$4*C293</f>
        <v>9.52913623045163</v>
      </c>
    </row>
    <row r="295" customFormat="false" ht="12" hidden="false" customHeight="false" outlineLevel="0" collapsed="false">
      <c r="A295" s="0" t="n">
        <v>289</v>
      </c>
      <c r="B295" s="0" t="n">
        <f aca="false">B294+B294*$C$1-$C$2*B294*C294</f>
        <v>8.46515110503377</v>
      </c>
      <c r="C295" s="0" t="n">
        <f aca="false">C294+$C$3*$C$2*C294*B294-$C$4*C294</f>
        <v>9.34916106039542</v>
      </c>
    </row>
    <row r="296" customFormat="false" ht="12" hidden="false" customHeight="false" outlineLevel="0" collapsed="false">
      <c r="A296" s="0" t="n">
        <v>290</v>
      </c>
      <c r="B296" s="0" t="n">
        <f aca="false">B295+B295*$C$1-$C$2*B295*C295</f>
        <v>8.49269835487774</v>
      </c>
      <c r="C296" s="0" t="n">
        <f aca="false">C295+$C$3*$C$2*C295*B295-$C$4*C295</f>
        <v>9.17304977068346</v>
      </c>
    </row>
    <row r="297" customFormat="false" ht="12" hidden="false" customHeight="false" outlineLevel="0" collapsed="false">
      <c r="A297" s="0" t="n">
        <v>291</v>
      </c>
      <c r="B297" s="0" t="n">
        <f aca="false">B296+B296*$C$1-$C$2*B296*C296</f>
        <v>8.52781354913815</v>
      </c>
      <c r="C297" s="0" t="n">
        <f aca="false">C296+$C$3*$C$2*C296*B296-$C$4*C296</f>
        <v>9.00088764159786</v>
      </c>
    </row>
    <row r="298" customFormat="false" ht="12" hidden="false" customHeight="false" outlineLevel="0" collapsed="false">
      <c r="A298" s="0" t="n">
        <v>292</v>
      </c>
      <c r="B298" s="0" t="n">
        <f aca="false">B297+B297*$C$1-$C$2*B297*C297</f>
        <v>8.57041476867362</v>
      </c>
      <c r="C298" s="0" t="n">
        <f aca="false">C297+$C$3*$C$2*C297*B297-$C$4*C297</f>
        <v>8.83274686489467</v>
      </c>
    </row>
    <row r="299" customFormat="false" ht="12" hidden="false" customHeight="false" outlineLevel="0" collapsed="false">
      <c r="A299" s="0" t="n">
        <v>293</v>
      </c>
      <c r="B299" s="0" t="n">
        <f aca="false">B298+B298*$C$1-$C$2*B298*C298</f>
        <v>8.62043398621305</v>
      </c>
      <c r="C299" s="0" t="n">
        <f aca="false">C298+$C$3*$C$2*C298*B298-$C$4*C298</f>
        <v>8.668687750746</v>
      </c>
    </row>
    <row r="300" customFormat="false" ht="12" hidden="false" customHeight="false" outlineLevel="0" collapsed="false">
      <c r="A300" s="0" t="n">
        <v>294</v>
      </c>
      <c r="B300" s="0" t="n">
        <f aca="false">B299+B299*$C$1-$C$2*B299*C299</f>
        <v>8.67781643301171</v>
      </c>
      <c r="C300" s="0" t="n">
        <f aca="false">C299+$C$3*$C$2*C299*B299-$C$4*C299</f>
        <v>8.50875986697217</v>
      </c>
    </row>
    <row r="301" customFormat="false" ht="12" hidden="false" customHeight="false" outlineLevel="0" collapsed="false">
      <c r="A301" s="0" t="n">
        <v>295</v>
      </c>
      <c r="B301" s="0" t="n">
        <f aca="false">B300+B300*$C$1-$C$2*B300*C300</f>
        <v>8.74251997367149</v>
      </c>
      <c r="C301" s="0" t="n">
        <f aca="false">C300+$C$3*$C$2*C300*B300-$C$4*C300</f>
        <v>8.35300311278868</v>
      </c>
    </row>
    <row r="302" customFormat="false" ht="12" hidden="false" customHeight="false" outlineLevel="0" collapsed="false">
      <c r="A302" s="0" t="n">
        <v>296</v>
      </c>
      <c r="B302" s="0" t="n">
        <f aca="false">B301+B301*$C$1-$C$2*B301*C301</f>
        <v>8.81451448958659</v>
      </c>
      <c r="C302" s="0" t="n">
        <f aca="false">C301+$C$3*$C$2*C301*B301-$C$4*C301</f>
        <v>8.20144872966137</v>
      </c>
    </row>
    <row r="303" customFormat="false" ht="12" hidden="false" customHeight="false" outlineLevel="0" collapsed="false">
      <c r="A303" s="0" t="n">
        <v>297</v>
      </c>
      <c r="B303" s="0" t="n">
        <f aca="false">B302+B302*$C$1-$C$2*B302*C302</f>
        <v>8.89378127074991</v>
      </c>
      <c r="C303" s="0" t="n">
        <f aca="false">C302+$C$3*$C$2*C302*B302-$C$4*C302</f>
        <v>8.05412025213292</v>
      </c>
    </row>
    <row r="304" customFormat="false" ht="12" hidden="false" customHeight="false" outlineLevel="0" collapsed="false">
      <c r="A304" s="0" t="n">
        <v>298</v>
      </c>
      <c r="B304" s="0" t="n">
        <f aca="false">B303+B303*$C$1-$C$2*B303*C303</f>
        <v>8.98031241503346</v>
      </c>
      <c r="C304" s="0" t="n">
        <f aca="false">C303+$C$3*$C$2*C303*B303-$C$4*C303</f>
        <v>7.91103440167457</v>
      </c>
    </row>
    <row r="305" customFormat="false" ht="12" hidden="false" customHeight="false" outlineLevel="0" collapsed="false">
      <c r="A305" s="0" t="n">
        <v>299</v>
      </c>
      <c r="B305" s="0" t="n">
        <f aca="false">B304+B304*$C$1-$C$2*B304*C304</f>
        <v>9.07411023351956</v>
      </c>
      <c r="C305" s="0" t="n">
        <f aca="false">C304+$C$3*$C$2*C304*B304-$C$4*C304</f>
        <v>7.77220192674038</v>
      </c>
    </row>
    <row r="306" customFormat="false" ht="12" hidden="false" customHeight="false" outlineLevel="0" collapsed="false">
      <c r="A306" s="0" t="n">
        <v>300</v>
      </c>
      <c r="B306" s="0" t="n">
        <f aca="false">B305+B305*$C$1-$C$2*B305*C305</f>
        <v>9.17518665999346</v>
      </c>
      <c r="C306" s="0" t="n">
        <f aca="false">C305+$C$3*$C$2*C305*B305-$C$4*C305</f>
        <v>7.6376283922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3:15:23Z</dcterms:created>
  <dc:creator>中澤　港</dc:creator>
  <dc:description/>
  <dc:language>en-US</dc:language>
  <cp:lastModifiedBy>中澤　港</cp:lastModifiedBy>
  <cp:lastPrinted>2001-06-07T07:08:36Z</cp:lastPrinted>
  <dcterms:modified xsi:type="dcterms:W3CDTF">2001-06-07T09:41:44Z</dcterms:modified>
  <cp:revision>0</cp:revision>
  <dc:subject/>
  <dc:title/>
</cp:coreProperties>
</file>